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ды" sheetId="1" state="visible" r:id="rId2"/>
  </sheets>
  <definedNames>
    <definedName function="false" hidden="false" localSheetId="0" name="_xlnm.Print_Titles" vbProcedure="false">Коды!$1:$1</definedName>
    <definedName function="false" hidden="true" localSheetId="0" name="_xlnm._FilterDatabase" vbProcedure="false">Коды!$A$1:$AG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189">
  <si>
    <t xml:space="preserve">Страна завершения международного вызова</t>
  </si>
  <si>
    <t xml:space="preserve">Код страны</t>
  </si>
  <si>
    <t xml:space="preserve">Код зоны (на 01.02.2019)</t>
  </si>
  <si>
    <t xml:space="preserve">тариф для Агента на 01.2019</t>
  </si>
  <si>
    <t xml:space="preserve">тариф для Агента на 02.2019</t>
  </si>
  <si>
    <t xml:space="preserve">разница тарифа</t>
  </si>
  <si>
    <t xml:space="preserve">с НДС</t>
  </si>
  <si>
    <t xml:space="preserve">MAX
тариф для абонента</t>
  </si>
  <si>
    <t xml:space="preserve">цена сейчас</t>
  </si>
  <si>
    <t xml:space="preserve">С 01.02.2019 г. с НДС </t>
  </si>
  <si>
    <t xml:space="preserve">ТЗ новый</t>
  </si>
  <si>
    <t xml:space="preserve">цена</t>
  </si>
  <si>
    <t xml:space="preserve">ТЗ</t>
  </si>
  <si>
    <t xml:space="preserve">Абхазия</t>
  </si>
  <si>
    <t xml:space="preserve">Абхазия (мобил.) - A-Mobile</t>
  </si>
  <si>
    <t xml:space="preserve">Абхазия (мобил.) - Aquafon</t>
  </si>
  <si>
    <t xml:space="preserve">Австралия</t>
  </si>
  <si>
    <t xml:space="preserve">Австралия - Priority</t>
  </si>
  <si>
    <t xml:space="preserve">добавить</t>
  </si>
  <si>
    <t xml:space="preserve">Австралия (мобил.)</t>
  </si>
  <si>
    <t xml:space="preserve">4</t>
  </si>
  <si>
    <t xml:space="preserve">Австралия (мобил.) - Optus</t>
  </si>
  <si>
    <t xml:space="preserve">145</t>
  </si>
  <si>
    <t xml:space="preserve">Австралия (мобил.) - Telstra</t>
  </si>
  <si>
    <t xml:space="preserve">147</t>
  </si>
  <si>
    <t xml:space="preserve">Австрия</t>
  </si>
  <si>
    <t xml:space="preserve">Австрия (мобил.) - Hutchison 3G</t>
  </si>
  <si>
    <r>
      <rPr>
        <sz val="12"/>
        <rFont val="Arial"/>
        <family val="2"/>
        <charset val="204"/>
      </rPr>
      <t xml:space="preserve">660; 67833; 67890; 67891; </t>
    </r>
    <r>
      <rPr>
        <sz val="10"/>
        <rFont val="Arial"/>
        <family val="2"/>
        <charset val="204"/>
      </rPr>
      <t xml:space="preserve">68183; 699</t>
    </r>
  </si>
  <si>
    <t xml:space="preserve">Австрия (мобил.) - Hutchison 3G роуминг</t>
  </si>
  <si>
    <r>
      <rPr>
        <sz val="12"/>
        <rFont val="Arial"/>
        <family val="2"/>
        <charset val="204"/>
      </rPr>
      <t xml:space="preserve">6600; </t>
    </r>
    <r>
      <rPr>
        <sz val="10"/>
        <rFont val="Arial"/>
        <family val="2"/>
        <charset val="204"/>
      </rPr>
      <t xml:space="preserve">6990</t>
    </r>
  </si>
  <si>
    <t xml:space="preserve">Австрия (мобил.) - Mobile others</t>
  </si>
  <si>
    <r>
      <rPr>
        <sz val="12"/>
        <rFont val="Arial"/>
        <family val="2"/>
        <charset val="204"/>
      </rPr>
      <t xml:space="preserve">655; 661; 663; 665; 667; 6688; 670; 677</t>
    </r>
    <r>
      <rPr>
        <sz val="10"/>
        <rFont val="Arial"/>
        <family val="2"/>
        <charset val="204"/>
      </rPr>
      <t xml:space="preserve">; 678; 68860-68861; 68864; 68877; 6889; 689; 690; 810; 820</t>
    </r>
  </si>
  <si>
    <t xml:space="preserve">Австрия (мобил.) - Mobilkom A1</t>
  </si>
  <si>
    <r>
      <rPr>
        <sz val="12"/>
        <rFont val="Arial"/>
        <family val="2"/>
        <charset val="204"/>
      </rPr>
      <t xml:space="preserve">644; 664; 680; </t>
    </r>
    <r>
      <rPr>
        <sz val="10"/>
        <rFont val="Arial"/>
        <family val="2"/>
        <charset val="204"/>
      </rPr>
      <t xml:space="preserve">681; 688; 69981-69982; 69988-69989</t>
    </r>
  </si>
  <si>
    <t xml:space="preserve">Австрия (мобил.) - Mobilkom A1 роуминг</t>
  </si>
  <si>
    <t xml:space="preserve">6640</t>
  </si>
  <si>
    <t xml:space="preserve">Австрия (мобил.) - T-Mobile</t>
  </si>
  <si>
    <r>
      <rPr>
        <sz val="12"/>
        <rFont val="Arial"/>
        <family val="2"/>
        <charset val="204"/>
      </rPr>
      <t xml:space="preserve">650</t>
    </r>
    <r>
      <rPr>
        <sz val="10"/>
        <rFont val="Arial"/>
        <family val="2"/>
        <charset val="204"/>
      </rPr>
      <t xml:space="preserve">; 676</t>
    </r>
  </si>
  <si>
    <t xml:space="preserve">Австрия (мобил.) - T-Mobile роуминг</t>
  </si>
  <si>
    <r>
      <rPr>
        <sz val="12"/>
        <rFont val="Arial"/>
        <family val="2"/>
        <charset val="204"/>
      </rPr>
      <t xml:space="preserve">6500</t>
    </r>
    <r>
      <rPr>
        <sz val="10"/>
        <rFont val="Arial"/>
        <family val="2"/>
        <charset val="204"/>
      </rPr>
      <t xml:space="preserve">; 6760</t>
    </r>
  </si>
  <si>
    <t xml:space="preserve">Австрия Вена</t>
  </si>
  <si>
    <t xml:space="preserve">1</t>
  </si>
  <si>
    <t xml:space="preserve">Азербайджан</t>
  </si>
  <si>
    <t xml:space="preserve">Азербайджан - Interactive Services</t>
  </si>
  <si>
    <t xml:space="preserve">Азербайджан (мобил.) - Azercell</t>
  </si>
  <si>
    <t xml:space="preserve">50, 51</t>
  </si>
  <si>
    <t xml:space="preserve">Азербайджан (мобил.) - Azercell роуминг</t>
  </si>
  <si>
    <t xml:space="preserve">508</t>
  </si>
  <si>
    <t xml:space="preserve">Азербайджан (мобил.) - Azerphone</t>
  </si>
  <si>
    <r>
      <rPr>
        <sz val="12"/>
        <rFont val="Arial"/>
        <family val="2"/>
        <charset val="204"/>
      </rPr>
      <t xml:space="preserve">70; </t>
    </r>
    <r>
      <rPr>
        <sz val="10"/>
        <rFont val="Arial"/>
        <family val="2"/>
        <charset val="204"/>
      </rPr>
      <t xml:space="preserve">77</t>
    </r>
  </si>
  <si>
    <t xml:space="preserve">Азербайджан (мобил.) - Azerphone роуминг</t>
  </si>
  <si>
    <t xml:space="preserve">700</t>
  </si>
  <si>
    <t xml:space="preserve">Азербайджан (мобил.) - AzTelecom</t>
  </si>
  <si>
    <t xml:space="preserve">44</t>
  </si>
  <si>
    <t xml:space="preserve">Азербайджан (мобил.) - Bakcell</t>
  </si>
  <si>
    <t xml:space="preserve">55</t>
  </si>
  <si>
    <t xml:space="preserve">Азербайджан (мобил.) - Bakcell роуминг</t>
  </si>
  <si>
    <t xml:space="preserve">550</t>
  </si>
  <si>
    <t xml:space="preserve">Азербайджан (мобил.) - Catel</t>
  </si>
  <si>
    <t xml:space="preserve">40</t>
  </si>
  <si>
    <t xml:space="preserve">Азербайджан (мобил.) - Mobile others</t>
  </si>
  <si>
    <t xml:space="preserve">60</t>
  </si>
  <si>
    <t xml:space="preserve">Азербайджан Баку</t>
  </si>
  <si>
    <t xml:space="preserve">Албания</t>
  </si>
  <si>
    <t xml:space="preserve">Албания - Тирана</t>
  </si>
  <si>
    <r>
      <rPr>
        <sz val="12"/>
        <rFont val="Arial"/>
        <family val="2"/>
        <charset val="204"/>
      </rPr>
      <t xml:space="preserve">422-</t>
    </r>
    <r>
      <rPr>
        <sz val="10"/>
        <rFont val="Arial"/>
        <family val="2"/>
        <charset val="204"/>
      </rPr>
      <t xml:space="preserve">424</t>
    </r>
  </si>
  <si>
    <t xml:space="preserve">доб</t>
  </si>
  <si>
    <t xml:space="preserve">Албания (мобил.) - AMC</t>
  </si>
  <si>
    <t xml:space="preserve">Албания (мобил.) - AMC роуминг</t>
  </si>
  <si>
    <t xml:space="preserve">Албания (мобил.) - Eagle</t>
  </si>
  <si>
    <t xml:space="preserve">67</t>
  </si>
  <si>
    <t xml:space="preserve">Албания (мобил.) - Plus</t>
  </si>
  <si>
    <t xml:space="preserve">66</t>
  </si>
  <si>
    <t xml:space="preserve">Албания (мобил.) - Vodafone</t>
  </si>
  <si>
    <t xml:space="preserve">69</t>
  </si>
  <si>
    <t xml:space="preserve">Алжир</t>
  </si>
  <si>
    <t xml:space="preserve">Алжир -CAT</t>
  </si>
  <si>
    <t xml:space="preserve">Алжир (мобил.) - Orascom</t>
  </si>
  <si>
    <r>
      <rPr>
        <sz val="12"/>
        <rFont val="Arial"/>
        <family val="2"/>
        <charset val="204"/>
      </rPr>
      <t xml:space="preserve">77; </t>
    </r>
    <r>
      <rPr>
        <sz val="10"/>
        <rFont val="Arial"/>
        <family val="2"/>
        <charset val="204"/>
      </rPr>
      <t xml:space="preserve">78; 79</t>
    </r>
  </si>
  <si>
    <t xml:space="preserve">Алжир (мобил.) - Mobile others</t>
  </si>
  <si>
    <t xml:space="preserve">5-7; 9</t>
  </si>
  <si>
    <t xml:space="preserve">Алжир (мобил.) - Wataniya</t>
  </si>
  <si>
    <t xml:space="preserve">55-56</t>
  </si>
  <si>
    <t xml:space="preserve">Аляска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дорра (мобил.)</t>
  </si>
  <si>
    <t xml:space="preserve">3, 4, 6</t>
  </si>
  <si>
    <t xml:space="preserve">Антигуа и Барбуда</t>
  </si>
  <si>
    <t xml:space="preserve">Аомынь (Макао)</t>
  </si>
  <si>
    <t xml:space="preserve">Аргентина</t>
  </si>
  <si>
    <t xml:space="preserve">Аргентина Буэнос-Айрес</t>
  </si>
  <si>
    <t xml:space="preserve">Аргентина (мобил.)</t>
  </si>
  <si>
    <t xml:space="preserve">Армения</t>
  </si>
  <si>
    <t xml:space="preserve">Армения - GNC Alfa</t>
  </si>
  <si>
    <t xml:space="preserve">Армения - Geographical Codes</t>
  </si>
  <si>
    <t xml:space="preserve">Армения - Non Geographical Codes</t>
  </si>
  <si>
    <t xml:space="preserve">Армения (мобил.) - Armentel</t>
  </si>
  <si>
    <r>
      <rPr>
        <sz val="12"/>
        <rFont val="Arial"/>
        <family val="2"/>
        <charset val="204"/>
      </rPr>
      <t xml:space="preserve">33; 43</t>
    </r>
    <r>
      <rPr>
        <sz val="10"/>
        <rFont val="Arial"/>
        <family val="2"/>
        <charset val="204"/>
      </rPr>
      <t xml:space="preserve">; 91; 96; 99</t>
    </r>
  </si>
  <si>
    <t xml:space="preserve">Армения (мобил.) - Armentel роуминг</t>
  </si>
  <si>
    <t xml:space="preserve">910; 9144</t>
  </si>
  <si>
    <t xml:space="preserve">Армения (мобил.) - K-Telecom</t>
  </si>
  <si>
    <r>
      <rPr>
        <sz val="12"/>
        <rFont val="Arial"/>
        <family val="2"/>
        <charset val="204"/>
      </rPr>
      <t xml:space="preserve">49</t>
    </r>
    <r>
      <rPr>
        <sz val="10"/>
        <rFont val="Arial"/>
        <family val="2"/>
        <charset val="204"/>
      </rPr>
      <t xml:space="preserve">; 77; 88; 93; 94; 98</t>
    </r>
  </si>
  <si>
    <t xml:space="preserve">Армения (мобил.) - K-Telecom роуминг</t>
  </si>
  <si>
    <t xml:space="preserve">Армения (мобил.) - Mobile others</t>
  </si>
  <si>
    <t xml:space="preserve">Армения (мобил.) - Orange</t>
  </si>
  <si>
    <r>
      <rPr>
        <sz val="12"/>
        <rFont val="Arial"/>
        <family val="2"/>
        <charset val="204"/>
      </rPr>
      <t xml:space="preserve">41</t>
    </r>
    <r>
      <rPr>
        <sz val="10"/>
        <rFont val="Arial"/>
        <family val="2"/>
        <charset val="204"/>
      </rPr>
      <t xml:space="preserve">; 55; 95</t>
    </r>
  </si>
  <si>
    <t xml:space="preserve">Армения Ереван</t>
  </si>
  <si>
    <t xml:space="preserve">Аруба</t>
  </si>
  <si>
    <t xml:space="preserve">Афганистан</t>
  </si>
  <si>
    <t xml:space="preserve">Афганистан (мобил.) - Areeba</t>
  </si>
  <si>
    <r>
      <rPr>
        <sz val="12"/>
        <rFont val="Arial"/>
        <family val="2"/>
        <charset val="204"/>
      </rPr>
      <t xml:space="preserve">76</t>
    </r>
    <r>
      <rPr>
        <sz val="10"/>
        <rFont val="Arial"/>
        <family val="2"/>
        <charset val="204"/>
      </rPr>
      <t xml:space="preserve">-77</t>
    </r>
  </si>
  <si>
    <t xml:space="preserve">Афганистан (мобил.) - AWCC</t>
  </si>
  <si>
    <r>
      <rPr>
        <sz val="12"/>
        <rFont val="Arial"/>
        <family val="2"/>
        <charset val="204"/>
      </rPr>
      <t xml:space="preserve">70-</t>
    </r>
    <r>
      <rPr>
        <sz val="10"/>
        <rFont val="Arial"/>
        <family val="2"/>
        <charset val="204"/>
      </rPr>
      <t xml:space="preserve">71</t>
    </r>
  </si>
  <si>
    <t xml:space="preserve">Афганистан (мобил.) - Etisalat</t>
  </si>
  <si>
    <r>
      <rPr>
        <sz val="12"/>
        <rFont val="Arial"/>
        <family val="2"/>
        <charset val="204"/>
      </rPr>
      <t xml:space="preserve">73</t>
    </r>
    <r>
      <rPr>
        <sz val="10"/>
        <rFont val="Arial"/>
        <family val="2"/>
        <charset val="204"/>
      </rPr>
      <t xml:space="preserve">; 78</t>
    </r>
  </si>
  <si>
    <t xml:space="preserve">Афганистан (мобил.) - Others</t>
  </si>
  <si>
    <t xml:space="preserve">7</t>
  </si>
  <si>
    <t xml:space="preserve">Афганистан (мобил.) - Roshan</t>
  </si>
  <si>
    <r>
      <rPr>
        <sz val="12"/>
        <rFont val="Arial"/>
        <family val="2"/>
        <charset val="204"/>
      </rPr>
      <t xml:space="preserve">72</t>
    </r>
    <r>
      <rPr>
        <sz val="10"/>
        <rFont val="Arial"/>
        <family val="2"/>
        <charset val="204"/>
      </rPr>
      <t xml:space="preserve">; 79</t>
    </r>
  </si>
  <si>
    <t xml:space="preserve">Багамские о-ва</t>
  </si>
  <si>
    <t xml:space="preserve">Бангладеш</t>
  </si>
  <si>
    <t xml:space="preserve">Барбадос</t>
  </si>
  <si>
    <t xml:space="preserve">Бахрейн</t>
  </si>
  <si>
    <t xml:space="preserve">Бахрейн Мена</t>
  </si>
  <si>
    <t xml:space="preserve">Бахрейн (мобил.)</t>
  </si>
  <si>
    <t xml:space="preserve">3;6;9</t>
  </si>
  <si>
    <t xml:space="preserve">Беларусь</t>
  </si>
  <si>
    <t xml:space="preserve">Беларусь - Audiotext</t>
  </si>
  <si>
    <t xml:space="preserve">Беларусь (мобил.) - MDC Velcom</t>
  </si>
  <si>
    <t xml:space="preserve">291; 293; 296; 299; 44</t>
  </si>
  <si>
    <t xml:space="preserve">Беларусь (мобил.) - MDC Velcom роуминг</t>
  </si>
  <si>
    <r>
      <rPr>
        <sz val="12"/>
        <rFont val="Arial"/>
        <family val="2"/>
        <charset val="204"/>
      </rPr>
      <t xml:space="preserve">2910; 2930; 2960; 2990; </t>
    </r>
    <r>
      <rPr>
        <sz val="10"/>
        <rFont val="Arial"/>
        <family val="2"/>
        <charset val="204"/>
      </rPr>
      <t xml:space="preserve">44705-44706</t>
    </r>
  </si>
  <si>
    <t xml:space="preserve">Беларусь (мобил.) - Mobile others</t>
  </si>
  <si>
    <t xml:space="preserve">25; 29</t>
  </si>
  <si>
    <t xml:space="preserve">Беларусь (мобил.) - MTS</t>
  </si>
  <si>
    <t xml:space="preserve">292; 295; 297-298; 33</t>
  </si>
  <si>
    <t xml:space="preserve">Беларусь (мобил.) - MTS роуминг</t>
  </si>
  <si>
    <r>
      <rPr>
        <sz val="12"/>
        <rFont val="Arial"/>
        <family val="2"/>
        <charset val="204"/>
      </rPr>
      <t xml:space="preserve">29549; 29579; 29719; 29729; 29739; 29759; 29789; 29799; </t>
    </r>
    <r>
      <rPr>
        <sz val="10"/>
        <rFont val="Arial"/>
        <family val="2"/>
        <charset val="204"/>
      </rPr>
      <t xml:space="preserve">33338-33339; 33368-33369</t>
    </r>
  </si>
  <si>
    <t xml:space="preserve">Беларусь (мобил.) - MTS Personal</t>
  </si>
  <si>
    <r>
      <rPr>
        <sz val="12"/>
        <rFont val="Arial"/>
        <family val="2"/>
        <charset val="204"/>
      </rPr>
      <t xml:space="preserve">3334-</t>
    </r>
    <r>
      <rPr>
        <sz val="10"/>
        <rFont val="Arial"/>
        <family val="2"/>
        <charset val="204"/>
      </rPr>
      <t xml:space="preserve">3335</t>
    </r>
  </si>
  <si>
    <t xml:space="preserve">Беларусь Минск</t>
  </si>
  <si>
    <r>
      <rPr>
        <sz val="12"/>
        <rFont val="Arial"/>
        <family val="2"/>
        <charset val="204"/>
      </rPr>
      <t xml:space="preserve">172; </t>
    </r>
    <r>
      <rPr>
        <sz val="10"/>
        <rFont val="Arial"/>
        <family val="2"/>
        <charset val="204"/>
      </rPr>
      <t xml:space="preserve">173; 175</t>
    </r>
  </si>
  <si>
    <t xml:space="preserve">Белиз</t>
  </si>
  <si>
    <t xml:space="preserve">Бельгия</t>
  </si>
  <si>
    <t xml:space="preserve">Бельгия - Universal access number</t>
  </si>
  <si>
    <t xml:space="preserve">702-704; 706-707</t>
  </si>
  <si>
    <t xml:space="preserve">Бельгия (мобил.) - Base</t>
  </si>
  <si>
    <r>
      <rPr>
        <sz val="12"/>
        <rFont val="Arial"/>
        <family val="2"/>
        <charset val="204"/>
      </rPr>
      <t xml:space="preserve">48; </t>
    </r>
    <r>
      <rPr>
        <sz val="10"/>
        <rFont val="Arial"/>
        <family val="2"/>
        <charset val="204"/>
      </rPr>
      <t xml:space="preserve">770002</t>
    </r>
  </si>
  <si>
    <t xml:space="preserve">Бельгия (мобил.) - Base роуминг</t>
  </si>
  <si>
    <t xml:space="preserve">Бельгия (мобил.) - Mobile others</t>
  </si>
  <si>
    <r>
      <rPr>
        <sz val="12"/>
        <rFont val="Arial"/>
        <family val="2"/>
        <charset val="204"/>
      </rPr>
      <t xml:space="preserve">455-456</t>
    </r>
    <r>
      <rPr>
        <sz val="10"/>
        <rFont val="Arial"/>
        <family val="2"/>
        <charset val="204"/>
      </rPr>
      <t xml:space="preserve">; 4630; 4651-4653; 4654-4667; 4669; 4671; 4672; </t>
    </r>
    <r>
      <rPr>
        <b val="true"/>
        <sz val="10"/>
        <color rgb="FFFF0000"/>
        <rFont val="Arial"/>
        <family val="2"/>
        <charset val="204"/>
      </rPr>
      <t xml:space="preserve">4673</t>
    </r>
    <r>
      <rPr>
        <sz val="10"/>
        <rFont val="Arial"/>
        <family val="2"/>
        <charset val="204"/>
      </rPr>
      <t xml:space="preserve">; 4674; </t>
    </r>
    <r>
      <rPr>
        <b val="true"/>
        <sz val="10"/>
        <color rgb="FFFF0000"/>
        <rFont val="Arial"/>
        <family val="2"/>
        <charset val="204"/>
      </rPr>
      <t xml:space="preserve">4675;</t>
    </r>
    <r>
      <rPr>
        <sz val="10"/>
        <rFont val="Arial"/>
        <family val="2"/>
        <charset val="204"/>
      </rPr>
      <t xml:space="preserve"> 4676-4678; 4679; 4687; 4688; 4689; 4800; 77</t>
    </r>
  </si>
  <si>
    <t xml:space="preserve">Бельгия (мобил.) - Mobistar</t>
  </si>
  <si>
    <r>
      <rPr>
        <sz val="12"/>
        <rFont val="Arial"/>
        <family val="2"/>
        <charset val="204"/>
      </rPr>
      <t xml:space="preserve">49; </t>
    </r>
    <r>
      <rPr>
        <sz val="10"/>
        <rFont val="Arial"/>
        <family val="2"/>
        <charset val="204"/>
      </rPr>
      <t xml:space="preserve">770005</t>
    </r>
  </si>
  <si>
    <t xml:space="preserve">Бельгия (мобил.) - Mobistar роуминг</t>
  </si>
  <si>
    <t xml:space="preserve">Бельгия (мобил.) - Proximus</t>
  </si>
  <si>
    <r>
      <rPr>
        <sz val="12"/>
        <rFont val="Arial"/>
        <family val="2"/>
        <charset val="204"/>
      </rPr>
      <t xml:space="preserve">460</t>
    </r>
    <r>
      <rPr>
        <sz val="10"/>
        <rFont val="Arial"/>
        <family val="2"/>
        <charset val="204"/>
      </rPr>
      <t xml:space="preserve">; 47; 770001</t>
    </r>
  </si>
  <si>
    <t xml:space="preserve">Бельгия (мобил.) - Proximus роуминг</t>
  </si>
  <si>
    <t xml:space="preserve">Бельгия (мобил.) - Telenet</t>
  </si>
  <si>
    <r>
      <rPr>
        <sz val="12"/>
        <rFont val="Arial"/>
        <family val="2"/>
        <charset val="204"/>
      </rPr>
      <t xml:space="preserve">4680</t>
    </r>
    <r>
      <rPr>
        <sz val="10"/>
        <rFont val="Arial"/>
        <family val="2"/>
        <charset val="204"/>
      </rPr>
      <t xml:space="preserve">; 4681-4685</t>
    </r>
  </si>
  <si>
    <t xml:space="preserve">Бенин</t>
  </si>
  <si>
    <t xml:space="preserve">Бермудские о-ва</t>
  </si>
  <si>
    <t xml:space="preserve">Болгария</t>
  </si>
  <si>
    <t xml:space="preserve">Болгария - SSN 90033</t>
  </si>
  <si>
    <t xml:space="preserve">90033</t>
  </si>
  <si>
    <t xml:space="preserve">Болгария - SSN 90034</t>
  </si>
  <si>
    <t xml:space="preserve">90034</t>
  </si>
  <si>
    <t xml:space="preserve">Болгария - SSN 90035</t>
  </si>
  <si>
    <t xml:space="preserve">90035</t>
  </si>
  <si>
    <t xml:space="preserve">Болгария - WiMax</t>
  </si>
  <si>
    <t xml:space="preserve">99</t>
  </si>
  <si>
    <t xml:space="preserve">Болгария (мобил.) - BTC Mobile</t>
  </si>
  <si>
    <t xml:space="preserve">87</t>
  </si>
  <si>
    <t xml:space="preserve">Болгария (мобил.) - BTC Mobile роуминг</t>
  </si>
  <si>
    <t xml:space="preserve">878</t>
  </si>
  <si>
    <t xml:space="preserve">Болгария (мобил.) - Globul</t>
  </si>
  <si>
    <t xml:space="preserve">89</t>
  </si>
  <si>
    <t xml:space="preserve">Болгария (мобил.) - Globul роуминг</t>
  </si>
  <si>
    <t xml:space="preserve">898</t>
  </si>
  <si>
    <t xml:space="preserve">Болгария (мобил.) - Mobicom</t>
  </si>
  <si>
    <t xml:space="preserve">48</t>
  </si>
  <si>
    <t xml:space="preserve">Болгария (мобил.) - Mobitell</t>
  </si>
  <si>
    <t xml:space="preserve">88, 988, 989</t>
  </si>
  <si>
    <t xml:space="preserve">Болгария (мобил.) - Mobitell роуминг</t>
  </si>
  <si>
    <t xml:space="preserve">880</t>
  </si>
  <si>
    <t xml:space="preserve">Болгария София</t>
  </si>
  <si>
    <t xml:space="preserve">Боливия</t>
  </si>
  <si>
    <t xml:space="preserve">Босния и Герцеговина</t>
  </si>
  <si>
    <t xml:space="preserve">Босния и Герцеговина (мобил.) - BH Telecom</t>
  </si>
  <si>
    <t xml:space="preserve">603; 60400-60404; 61-62</t>
  </si>
  <si>
    <t xml:space="preserve">Босния и Герцеговина (мобил.) - BH Telecom роуминг</t>
  </si>
  <si>
    <t xml:space="preserve">Босния и Герцеговина (мобил.) - HT Mostar</t>
  </si>
  <si>
    <t xml:space="preserve">63-64</t>
  </si>
  <si>
    <t xml:space="preserve">Босния и Герцеговина (мобил.) - HT Mostar роуминг</t>
  </si>
  <si>
    <t xml:space="preserve">6330; 6339</t>
  </si>
  <si>
    <t xml:space="preserve">Босния и Герцеговина (мобил.) - Mobile others</t>
  </si>
  <si>
    <t xml:space="preserve">Босния и Герцеговина (мобил.) - Telekom Srpske</t>
  </si>
  <si>
    <t xml:space="preserve">65-67</t>
  </si>
  <si>
    <t xml:space="preserve">Босния и Герцеговина (мобил.) - Telekom Srpske роуминг</t>
  </si>
  <si>
    <t xml:space="preserve">6550</t>
  </si>
  <si>
    <t xml:space="preserve">Ботсвана</t>
  </si>
  <si>
    <t xml:space="preserve">Бразилия</t>
  </si>
  <si>
    <t xml:space="preserve">Бразилия (мобил.)</t>
  </si>
  <si>
    <t xml:space="preserve">115; 116-119; 126-129; 136-139; 146-149; 156-159; 166-169; 176-179; 186-189; 196-199; 216-219; 226-229; 236-239; 246-249; 256-259; 266-269; 276-279; 286-289; 296-299; 316-319; 326-329; 336-339; 346-349; 356-359; 366-369; 376-379; 386-389; 396-399; 416-419; 426-429; 436-439; 446-449; 456-459; 466-469; 476-479; 486-489; 496-499; 516-519; 526-529; 536-539; 546-549; 556-559; 566-569; 576-579; 586-589; 596-599; 616-619; 626-629; 636-639; 646-649; 656-659; 666-669; 676-679; 686-689; 696-699; 716-719; 726-729; 736-739; 746-749; 756-759; 766-769; 776-779; 786-789; 796-799; 816-819; 826-829; 836-839; 846-849; 856-859; 866-869; 876-879; 886-889; 896-899; 916-919; 926-929; 936-939; 946-949; 956-959; 966-969; 976-979; 986-989; 996-999</t>
  </si>
  <si>
    <t xml:space="preserve">Бруней</t>
  </si>
  <si>
    <t xml:space="preserve">Буркина Фасо</t>
  </si>
  <si>
    <t xml:space="preserve">Бурунди</t>
  </si>
  <si>
    <t xml:space="preserve">Бутан</t>
  </si>
  <si>
    <t xml:space="preserve">Вануату</t>
  </si>
  <si>
    <t xml:space="preserve">Великобритания</t>
  </si>
  <si>
    <t xml:space="preserve">Великобритания - NTS 843</t>
  </si>
  <si>
    <t xml:space="preserve">Великобритания - NTS 844</t>
  </si>
  <si>
    <t xml:space="preserve">Великобритания - NTS 845</t>
  </si>
  <si>
    <t xml:space="preserve">845</t>
  </si>
  <si>
    <t xml:space="preserve">Великобритания - NTS 870</t>
  </si>
  <si>
    <t xml:space="preserve">870</t>
  </si>
  <si>
    <t xml:space="preserve">Великобритания - NTS 871</t>
  </si>
  <si>
    <t xml:space="preserve">871</t>
  </si>
  <si>
    <t xml:space="preserve">Великобритания - NTS 872</t>
  </si>
  <si>
    <t xml:space="preserve">872</t>
  </si>
  <si>
    <t xml:space="preserve">Великобритания - NTS 873</t>
  </si>
  <si>
    <t xml:space="preserve">873</t>
  </si>
  <si>
    <t xml:space="preserve">Великобритания - Nation Wide Calls</t>
  </si>
  <si>
    <t xml:space="preserve">3</t>
  </si>
  <si>
    <t xml:space="preserve">Великобритания (мобил.) - H3G</t>
  </si>
  <si>
    <r>
      <rPr>
        <sz val="12"/>
        <rFont val="Arial"/>
        <family val="2"/>
        <charset val="204"/>
      </rPr>
      <t xml:space="preserve">7365-7367; 73781-73789; 73801-73809; 7383; 73890-73891; 73970-73973; 73975-73979; 7400-7403</t>
    </r>
    <r>
      <rPr>
        <sz val="10"/>
        <rFont val="Arial"/>
        <family val="2"/>
        <charset val="204"/>
      </rPr>
      <t xml:space="preserve">; 7411-7414; 74170; 74180; 7426-7429; 7445-7447; 74480; 7449-7450; 74527-74529; 7453-7456; 74586; 74589; 7460; 7462-7463; 74652; 74654; 74656-74659; 7472-7474; 7475-7478; 7479-7482; 74884-74885; 74887; 74889; 7490-7491; 7492; 75326-75328; 7533; 75378-75379; 7575-7578; 7588; 7723; 7727-7728; 7735; 7737; 7828; 78290-78296; 7830; 7832; 7838; 7846; 7848; 7853; 7859; 7861-7863; 7865; 7868-7869; 7877-7878; 7882-7883; 7886; 7888; 7897-7898; 7915-7916; 7988</t>
    </r>
  </si>
  <si>
    <t xml:space="preserve">Великобритания (мобил.) - H3G роуминг</t>
  </si>
  <si>
    <t xml:space="preserve">7782</t>
  </si>
  <si>
    <t xml:space="preserve">Великобритания (мобил.) - Mobile others</t>
  </si>
  <si>
    <t xml:space="preserve">7  </t>
  </si>
  <si>
    <t xml:space="preserve">Великобритания (мобил.) - O2</t>
  </si>
  <si>
    <r>
      <rPr>
        <sz val="12"/>
        <rFont val="Arial"/>
        <family val="2"/>
        <charset val="204"/>
      </rPr>
      <t xml:space="preserve">7106-7107; 7381-7382; 7394-7395; 7430-7431</t>
    </r>
    <r>
      <rPr>
        <sz val="10"/>
        <rFont val="Arial"/>
        <family val="2"/>
        <charset val="204"/>
      </rPr>
      <t xml:space="preserve">; 7461; 7489; 7499; 751; 7521-7523; 7525-7526; 754; 756; 759; 7701-7716; 7718-7720; 7724-7725; 7729-7732; 7734; 7736; 7738-7740; 7742-7743; 7745-7746; 7749-7752; 77531-77539; 7754; 7756; 7759; 7761-7764; 7783-7784; 7793; 7801; 7803; 7808-7809; 7819-7821; 7834-7835; 7840-7845; 7849-7851; 7856-7858; 7860; 78640-78643; 78645-78649; 7871; 78720-78721; 78723-78726; 78728-78729; 78731-78743; 78746-78749; 7885; 7889; 78923-78924; 78926-78929; 78932; 78934-78937; 7894-7895; 7902; 7907; 7912; 7921-7923; 7925-7928; 7933-7936; 7938; 7955; 7999</t>
    </r>
  </si>
  <si>
    <t xml:space="preserve">Великобритания (мобил.) - O2 роуминг</t>
  </si>
  <si>
    <t xml:space="preserve">7802</t>
  </si>
  <si>
    <t xml:space="preserve">Великобритания (мобил.) - Orange</t>
  </si>
  <si>
    <r>
      <rPr>
        <sz val="12"/>
        <rFont val="Arial"/>
        <family val="2"/>
        <charset val="204"/>
      </rPr>
      <t xml:space="preserve">7409; 7410; 7416; 7419; 7420-7422</t>
    </r>
    <r>
      <rPr>
        <sz val="10"/>
        <rFont val="Arial"/>
        <family val="2"/>
        <charset val="204"/>
      </rPr>
      <t xml:space="preserve">; 7527-7531; 75320-75324; 7536; 7556; 7579-7583; 7772-7773; 7779; 7790-7792; 7794; 7800; 7805; 7807; 7811-7817; 7837; 7854-7855; 7866; 7870; 7875; 7890-7891; 7896; 7929; 7964-7972; 7974-7977; 7980; 7989</t>
    </r>
  </si>
  <si>
    <t xml:space="preserve">Великобритания (мобил.) - Orange роуминг</t>
  </si>
  <si>
    <t xml:space="preserve">7973</t>
  </si>
  <si>
    <t xml:space="preserve">Великобритания (мобил.) - PNS</t>
  </si>
  <si>
    <t xml:space="preserve">70</t>
  </si>
  <si>
    <t xml:space="preserve">Великобритания (мобил.) - T-Mobile</t>
  </si>
  <si>
    <r>
      <rPr>
        <sz val="12"/>
        <rFont val="Arial"/>
        <family val="2"/>
        <charset val="204"/>
      </rPr>
      <t xml:space="preserve">7300-7304; 7375-7377; 7396; 7398-7399; 7415</t>
    </r>
    <r>
      <rPr>
        <sz val="10"/>
        <rFont val="Arial"/>
        <family val="2"/>
        <charset val="204"/>
      </rPr>
      <t xml:space="preserve">; 7432-7434; 7483-7487; 7494-7498; 7504-7508; 7534-7535; 7538-7539; 7550; 7572-7574; 7722; 7726; 7757-7758; 7804; 7806; 7847; 7852; 7903-7906; 7908; 7910; 7913-7914; 7930-7932; 7939; 794; 7950-7952; 7954; 7956-7963; 7981-7987</t>
    </r>
  </si>
  <si>
    <t xml:space="preserve">Великобритания (мобил.) - T-Mobile роуминг</t>
  </si>
  <si>
    <t xml:space="preserve">7953</t>
  </si>
  <si>
    <t xml:space="preserve">Великобритания (мобил.) - Vodafone</t>
  </si>
  <si>
    <r>
      <rPr>
        <sz val="12"/>
        <rFont val="Arial"/>
        <family val="2"/>
        <charset val="204"/>
      </rPr>
      <t xml:space="preserve">7340-7342; 7379; 7384-7388; 73897-73898; 7391-7393; 7407; 7423</t>
    </r>
    <r>
      <rPr>
        <sz val="10"/>
        <rFont val="Arial"/>
        <family val="2"/>
        <charset val="204"/>
      </rPr>
      <t xml:space="preserve">; 7425; 7435-7437; 74416; 7442-7444; 7464; 7467-7471; 7493; 7500-7503; 75374; 7551-7555; 7557; 7570; 7584-7587; 7717; 7721; 7733; 7741; 7747-7748; 7765-7771; 7774-7776; 7778; 7780; 7786-7787; 7789; 7795-7796; 7798; 7810; 7818; 78224; 78228-78229; 7825-7827; 7831; 7833; 7836; 7867; 7876; 7879-7881; 7884; 7887; 7899-7901; 7909; 7917-7920; 7979; 7990</t>
    </r>
  </si>
  <si>
    <t xml:space="preserve">Великобритания (мобил.) - Vodafone роуминг</t>
  </si>
  <si>
    <t xml:space="preserve">7760; 7785; 7788; 7799; 7823; 7824</t>
  </si>
  <si>
    <t xml:space="preserve">Венгрия</t>
  </si>
  <si>
    <t xml:space="preserve">Венгрия (мобил.)</t>
  </si>
  <si>
    <r>
      <rPr>
        <sz val="12"/>
        <rFont val="Arial"/>
        <family val="2"/>
        <charset val="204"/>
      </rPr>
      <t xml:space="preserve">20; 30; </t>
    </r>
    <r>
      <rPr>
        <sz val="10"/>
        <rFont val="Arial"/>
        <family val="2"/>
        <charset val="204"/>
      </rPr>
      <t xml:space="preserve">31; 70    </t>
    </r>
  </si>
  <si>
    <t xml:space="preserve">Венесуэла</t>
  </si>
  <si>
    <t xml:space="preserve">Венесуэла (мобил.)</t>
  </si>
  <si>
    <t xml:space="preserve">Виргинские британские о-ва</t>
  </si>
  <si>
    <t xml:space="preserve">Виргинские о-ва США</t>
  </si>
  <si>
    <t xml:space="preserve">Восточный Тимор</t>
  </si>
  <si>
    <t xml:space="preserve">Вьетнам</t>
  </si>
  <si>
    <t xml:space="preserve">Вьетнам - Premium Service</t>
  </si>
  <si>
    <t xml:space="preserve">Вьетнам (мобил.) - Mobifone</t>
  </si>
  <si>
    <t xml:space="preserve">120-122; 126; 128; 70; 76-79; 89-90; 93</t>
  </si>
  <si>
    <t xml:space="preserve">Вьетнам (мобил.) - Viettel</t>
  </si>
  <si>
    <t xml:space="preserve">16; 32-39; 86; 96-98</t>
  </si>
  <si>
    <t xml:space="preserve">Вьетнам (мобил.) - Vinaphone</t>
  </si>
  <si>
    <t xml:space="preserve">123-125; 127; 129; 81-85; 88; 91; 94</t>
  </si>
  <si>
    <t xml:space="preserve">Вьетнам (мобил.) - Mobile others</t>
  </si>
  <si>
    <t xml:space="preserve">18-19; 52; 56; 58-59; 87; 9</t>
  </si>
  <si>
    <t xml:space="preserve">Габон</t>
  </si>
  <si>
    <t xml:space="preserve">Гавайские о-ва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мания - Civil Services</t>
  </si>
  <si>
    <r>
      <rPr>
        <sz val="12"/>
        <rFont val="Arial"/>
        <family val="2"/>
        <charset val="204"/>
      </rPr>
      <t xml:space="preserve">115; </t>
    </r>
    <r>
      <rPr>
        <sz val="10"/>
        <rFont val="Arial"/>
        <family val="2"/>
        <charset val="204"/>
      </rPr>
      <t xml:space="preserve">116; 18</t>
    </r>
  </si>
  <si>
    <t xml:space="preserve">Германия - DTAG Non-Geographical</t>
  </si>
  <si>
    <t xml:space="preserve">Германия - VoIP access</t>
  </si>
  <si>
    <t xml:space="preserve">Германия (мобил.)  - E-Plus</t>
  </si>
  <si>
    <r>
      <rPr>
        <sz val="12"/>
        <rFont val="Arial"/>
        <family val="2"/>
        <charset val="204"/>
      </rPr>
      <t xml:space="preserve">157</t>
    </r>
    <r>
      <rPr>
        <sz val="10"/>
        <rFont val="Arial"/>
        <family val="2"/>
        <charset val="204"/>
      </rPr>
      <t xml:space="preserve">; 163; 178</t>
    </r>
  </si>
  <si>
    <t xml:space="preserve">Германия (мобил.)  - E-Plus роуминг</t>
  </si>
  <si>
    <t xml:space="preserve">Германия (мобил.)  - Mobile others</t>
  </si>
  <si>
    <r>
      <rPr>
        <sz val="12"/>
        <rFont val="Arial"/>
        <family val="2"/>
        <charset val="204"/>
      </rPr>
      <t xml:space="preserve">1521</t>
    </r>
    <r>
      <rPr>
        <sz val="10"/>
        <rFont val="Arial"/>
        <family val="2"/>
        <charset val="204"/>
      </rPr>
      <t xml:space="preserve">; 1529; 153; 154; 1570; 1575; 1579; 158; 161; 165; 167</t>
    </r>
  </si>
  <si>
    <t xml:space="preserve">Германия (мобил.)  - O2</t>
  </si>
  <si>
    <t xml:space="preserve">159; 179</t>
  </si>
  <si>
    <t xml:space="preserve">Германия (мобил.)  - O2 роуминг</t>
  </si>
  <si>
    <t xml:space="preserve">Германия (мобил.)  - Personal</t>
  </si>
  <si>
    <t xml:space="preserve">700; 701</t>
  </si>
  <si>
    <t xml:space="preserve">Германия (мобил.)  - T-Mobile</t>
  </si>
  <si>
    <t xml:space="preserve">151; 160; 170; 171; 175</t>
  </si>
  <si>
    <t xml:space="preserve">Германия (мобил.)  - Vodafone</t>
  </si>
  <si>
    <t xml:space="preserve">152; 162; 173; 174</t>
  </si>
  <si>
    <t xml:space="preserve">Германия (мобил.)  - Vodafone роуминг</t>
  </si>
  <si>
    <t xml:space="preserve">Гибралтар</t>
  </si>
  <si>
    <t xml:space="preserve">Гондурас</t>
  </si>
  <si>
    <t xml:space="preserve">Гонконг</t>
  </si>
  <si>
    <t xml:space="preserve">Гонконг (мобил.)</t>
  </si>
  <si>
    <r>
      <rPr>
        <sz val="12"/>
        <rFont val="Arial"/>
        <family val="2"/>
        <charset val="204"/>
      </rPr>
      <t xml:space="preserve">17; 48-49; 51; 53-54; 56; 59;</t>
    </r>
    <r>
      <rPr>
        <sz val="10"/>
        <rFont val="Arial"/>
        <family val="2"/>
        <charset val="204"/>
      </rPr>
      <t xml:space="preserve"> 6, 9    </t>
    </r>
  </si>
  <si>
    <t xml:space="preserve">Гренада</t>
  </si>
  <si>
    <t xml:space="preserve">Гренландия</t>
  </si>
  <si>
    <t xml:space="preserve">Греция</t>
  </si>
  <si>
    <t xml:space="preserve">Греция - Special Services</t>
  </si>
  <si>
    <t xml:space="preserve">Греция (мобил.) - Mobile others</t>
  </si>
  <si>
    <t xml:space="preserve">Греция (мобил.) - Cosmote</t>
  </si>
  <si>
    <t xml:space="preserve">697; 698</t>
  </si>
  <si>
    <t xml:space="preserve">Греция (мобил.) - Cosmote роуминг</t>
  </si>
  <si>
    <t xml:space="preserve">Греция (мобил.) - Cyta</t>
  </si>
  <si>
    <t xml:space="preserve">685; 69530</t>
  </si>
  <si>
    <t xml:space="preserve">Греция (мобил.) - Vodafone</t>
  </si>
  <si>
    <t xml:space="preserve">694; 695</t>
  </si>
  <si>
    <t xml:space="preserve">Греция (мобил.) - Vodafone роуминг</t>
  </si>
  <si>
    <t xml:space="preserve">Греция (мобил.) - WIND</t>
  </si>
  <si>
    <t xml:space="preserve">690, 693, 699</t>
  </si>
  <si>
    <t xml:space="preserve">Греция (мобил.) - WIND роуминг</t>
  </si>
  <si>
    <t xml:space="preserve">Грузия</t>
  </si>
  <si>
    <t xml:space="preserve">Грузия (мобил.) - Geocell</t>
  </si>
  <si>
    <t xml:space="preserve">514; 555; 557; 558; 577; 593</t>
  </si>
  <si>
    <t xml:space="preserve">Грузия (мобил.) - Geocell роуминг</t>
  </si>
  <si>
    <t xml:space="preserve">5550; 5778; 5939</t>
  </si>
  <si>
    <t xml:space="preserve">Грузия (мобил.) - Magticom</t>
  </si>
  <si>
    <t xml:space="preserve">551; 591; 595-596; 598-599</t>
  </si>
  <si>
    <t xml:space="preserve">Грузия (мобил.) - Magticom роуминг</t>
  </si>
  <si>
    <t xml:space="preserve">Грузия (мобил.) - Magticom CDMA</t>
  </si>
  <si>
    <t xml:space="preserve">Грузия (мобил.) - Mobitel</t>
  </si>
  <si>
    <t xml:space="preserve">568; 571; 574; 579; 592; 597</t>
  </si>
  <si>
    <t xml:space="preserve">Грузия (мобил.) - Mobile others</t>
  </si>
  <si>
    <t xml:space="preserve">5;7</t>
  </si>
  <si>
    <t xml:space="preserve">Грузия - Non Geographical Numbers</t>
  </si>
  <si>
    <t xml:space="preserve">Грузия - Personal</t>
  </si>
  <si>
    <t xml:space="preserve">76</t>
  </si>
  <si>
    <t xml:space="preserve">Грузия Абхазия, Аджария, Цхинвали</t>
  </si>
  <si>
    <t xml:space="preserve">42; 44, 344</t>
  </si>
  <si>
    <t xml:space="preserve">Грузия Тбилиси</t>
  </si>
  <si>
    <t xml:space="preserve">32</t>
  </si>
  <si>
    <t xml:space="preserve">Гуам</t>
  </si>
  <si>
    <t xml:space="preserve">Дания</t>
  </si>
  <si>
    <t xml:space="preserve">Дания (мобил.) - Barablu</t>
  </si>
  <si>
    <r>
      <rPr>
        <sz val="12"/>
        <rFont val="Arial"/>
        <family val="2"/>
        <charset val="204"/>
      </rPr>
      <t xml:space="preserve">4281; 4284-4285; </t>
    </r>
    <r>
      <rPr>
        <sz val="10"/>
        <rFont val="Arial"/>
        <family val="2"/>
        <charset val="204"/>
      </rPr>
      <t xml:space="preserve">4287-4290; 4293; 5063;5068-5069; 6098</t>
    </r>
  </si>
  <si>
    <t xml:space="preserve">Дания (мобил.) - HI3G</t>
  </si>
  <si>
    <r>
      <rPr>
        <sz val="12"/>
        <rFont val="Arial"/>
        <family val="2"/>
        <charset val="204"/>
      </rPr>
      <t xml:space="preserve">311-312; 3130; 31310-31311; 31313-31319; 3132-3139; 314-317; 426; 4271-4274; </t>
    </r>
    <r>
      <rPr>
        <sz val="10"/>
        <rFont val="Arial"/>
        <family val="2"/>
        <charset val="204"/>
      </rPr>
      <t xml:space="preserve">4283; 4291-4292; 4294-4295; 5211-5212; 535-538; 605</t>
    </r>
  </si>
  <si>
    <t xml:space="preserve">Дания (мобил.) - Lycamobile</t>
  </si>
  <si>
    <t xml:space="preserve">318; 5064; 713-716; 718</t>
  </si>
  <si>
    <t xml:space="preserve">Дания (мобил.) - Mobile others</t>
  </si>
  <si>
    <r>
      <rPr>
        <sz val="12"/>
        <rFont val="Arial"/>
        <family val="2"/>
        <charset val="204"/>
      </rPr>
      <t xml:space="preserve">20-31; </t>
    </r>
    <r>
      <rPr>
        <sz val="10"/>
        <rFont val="Arial"/>
        <family val="2"/>
        <charset val="204"/>
      </rPr>
      <t xml:space="preserve">32; 40-42; 50-53; 60-61; 71; 81; 91; 92; 93</t>
    </r>
  </si>
  <si>
    <t xml:space="preserve">Дания (мобил.) - Sonofon</t>
  </si>
  <si>
    <r>
      <rPr>
        <sz val="12"/>
        <rFont val="Arial"/>
        <family val="2"/>
        <charset val="204"/>
      </rPr>
      <t xml:space="preserve">206-209; 221-229; 251-259; 319; 405-409; 411-419; 424-425; 4260; </t>
    </r>
    <r>
      <rPr>
        <sz val="10"/>
        <rFont val="Arial"/>
        <family val="2"/>
        <charset val="204"/>
      </rPr>
      <t xml:space="preserve">4270; 4280; 501-505; 5062; 5065-5067; 507-509; 5222; 5225; 5233; 5242; 5244; 525-529; 5310-5318; 5333; 539; 6050; 606-608; 6090-6097; 618-619; 711-712; 7171; 7174-7176; 7178-7179; 7190-7192; 7194-7195; 811-812; 8130-8136; 815; 8160; 8162-8165; 8166; 8180-8182; 8190-8194; 9110-9111; 9119; 9121; 9131-9139; 9150-9151; 9159; 918-919; 9218</t>
    </r>
  </si>
  <si>
    <t xml:space="preserve">Дания (мобил.) - TDC</t>
  </si>
  <si>
    <r>
      <rPr>
        <sz val="12"/>
        <rFont val="Arial"/>
        <family val="2"/>
        <charset val="204"/>
      </rPr>
      <t xml:space="preserve">201-205; 211-219; 231-238; 2390-2394; 2396-2399; 241-249; </t>
    </r>
    <r>
      <rPr>
        <sz val="10"/>
        <rFont val="Arial"/>
        <family val="2"/>
        <charset val="204"/>
      </rPr>
      <t xml:space="preserve">2595; 25988-25989; 291-299; 301-309; 31312; 401-404; 4275; 5060-5061; 511-517; 5180-5187; 519; 5210; 5220; 5230; 5240; 5250; 5258; 6099; 611-613; 6140-6145; 6147-6149; 615-617;  7170; 7172; 7177; 8140-8145; 8161; 8171-8175; 8177; 8188; 9112; 9113; 9114-9118; 912; 9130; 914; 9152-9158; 916-917; 9189; 9210-9217; 9222; 9272</t>
    </r>
  </si>
  <si>
    <t xml:space="preserve">Дания (мобил.) - Telia</t>
  </si>
  <si>
    <r>
      <rPr>
        <sz val="12"/>
        <rFont val="Arial"/>
        <family val="2"/>
        <charset val="204"/>
      </rPr>
      <t xml:space="preserve">2395; 261-269; 271-279; 281-289; 421-423; 4276-4279; </t>
    </r>
    <r>
      <rPr>
        <sz val="10"/>
        <rFont val="Arial"/>
        <family val="2"/>
        <charset val="204"/>
      </rPr>
      <t xml:space="preserve">4282; 4286; 4296-4299; 5188-5189; 521-524; 5319; 532; 5330-5332; 5334-5339; 534; 601-604; 6146</t>
    </r>
  </si>
  <si>
    <t xml:space="preserve">Демократическая Респ. Конго</t>
  </si>
  <si>
    <t xml:space="preserve">Джибути</t>
  </si>
  <si>
    <t xml:space="preserve">Доминика</t>
  </si>
  <si>
    <t xml:space="preserve">Доминиканская Республика</t>
  </si>
  <si>
    <t xml:space="preserve">1809, 1829, 1849</t>
  </si>
  <si>
    <t xml:space="preserve">Египет</t>
  </si>
  <si>
    <t xml:space="preserve">Египет (мобил.) - Etisalat</t>
  </si>
  <si>
    <t xml:space="preserve">Египет (мобил.) - Etisalat роуминг</t>
  </si>
  <si>
    <r>
      <rPr>
        <sz val="12"/>
        <rFont val="Arial"/>
        <family val="2"/>
        <charset val="204"/>
      </rPr>
      <t xml:space="preserve">1138; </t>
    </r>
    <r>
      <rPr>
        <sz val="10"/>
        <rFont val="Arial"/>
        <family val="2"/>
        <charset val="204"/>
      </rPr>
      <t xml:space="preserve">11138</t>
    </r>
  </si>
  <si>
    <t xml:space="preserve">Египет (мобил.) - Mobinil</t>
  </si>
  <si>
    <t xml:space="preserve">Египет (мобил.) - Mobinil роуминг</t>
  </si>
  <si>
    <t xml:space="preserve">1209; 1220; 12220; 12837</t>
  </si>
  <si>
    <t xml:space="preserve">Египет (мобил.) - TEM</t>
  </si>
  <si>
    <t xml:space="preserve">Египет (мобил.) - Vodafone</t>
  </si>
  <si>
    <t xml:space="preserve">Египет (мобил.) - Vodafone роуминг</t>
  </si>
  <si>
    <t xml:space="preserve">10032; 10059; 1032; 1059; 106</t>
  </si>
  <si>
    <t xml:space="preserve">Замбия</t>
  </si>
  <si>
    <t xml:space="preserve">Западное Самоа</t>
  </si>
  <si>
    <t xml:space="preserve">Зимбабве</t>
  </si>
  <si>
    <t xml:space="preserve">Израиль</t>
  </si>
  <si>
    <t xml:space="preserve">Израиль (мобил.)</t>
  </si>
  <si>
    <r>
      <rPr>
        <sz val="12"/>
        <rFont val="Arial"/>
        <family val="2"/>
        <charset val="204"/>
      </rPr>
      <t xml:space="preserve">151; 153</t>
    </r>
    <r>
      <rPr>
        <sz val="10"/>
        <rFont val="Arial"/>
        <family val="2"/>
        <charset val="204"/>
      </rPr>
      <t xml:space="preserve">; 5-6</t>
    </r>
  </si>
  <si>
    <t xml:space="preserve">Израиль (Палестина)</t>
  </si>
  <si>
    <t xml:space="preserve">22, 42, 82, 92</t>
  </si>
  <si>
    <t xml:space="preserve">Израиль (Палестина) (мобил.) - Jawwal</t>
  </si>
  <si>
    <t xml:space="preserve">Израиль (Палестина) (мобил.) - Wataniya</t>
  </si>
  <si>
    <t xml:space="preserve">Индия</t>
  </si>
  <si>
    <t xml:space="preserve">Индия (мобил.)</t>
  </si>
  <si>
    <t xml:space="preserve">Индия города</t>
  </si>
  <si>
    <t xml:space="preserve">11, 22, 33, 44, 79, 40, 80, 181, 484</t>
  </si>
  <si>
    <t xml:space="preserve">Индонезия</t>
  </si>
  <si>
    <t xml:space="preserve">Индонезия (мобил.) - Mobile others</t>
  </si>
  <si>
    <t xml:space="preserve">Индонезия (мобил.) - Excelcom</t>
  </si>
  <si>
    <t xml:space="preserve">817-819; 859; 877-879</t>
  </si>
  <si>
    <t xml:space="preserve">Индонезия (мобил.) - Indosat</t>
  </si>
  <si>
    <t xml:space="preserve">814-816; 855-858</t>
  </si>
  <si>
    <t xml:space="preserve">Индонезия (мобил.) - Telcomsel</t>
  </si>
  <si>
    <r>
      <rPr>
        <sz val="12"/>
        <rFont val="Arial"/>
        <family val="2"/>
        <charset val="204"/>
      </rPr>
      <t xml:space="preserve">811-813; </t>
    </r>
    <r>
      <rPr>
        <sz val="10"/>
        <rFont val="Arial"/>
        <family val="2"/>
        <charset val="204"/>
      </rPr>
      <t xml:space="preserve">821-822; 823; 852-853</t>
    </r>
  </si>
  <si>
    <t xml:space="preserve">Индонезия (мобил.) - Satellite</t>
  </si>
  <si>
    <t xml:space="preserve">Иордания</t>
  </si>
  <si>
    <t xml:space="preserve">Иордания (мобил.)</t>
  </si>
  <si>
    <t xml:space="preserve">Ирак</t>
  </si>
  <si>
    <t xml:space="preserve">Ирак Багдад</t>
  </si>
  <si>
    <t xml:space="preserve">Ирак (мобил.) - Asia Cell</t>
  </si>
  <si>
    <t xml:space="preserve">Ирак (мобил.) - Korek</t>
  </si>
  <si>
    <t xml:space="preserve">Ирак (мобил.) - Mobile others</t>
  </si>
  <si>
    <t xml:space="preserve">Иран</t>
  </si>
  <si>
    <t xml:space="preserve">Иран - Тегеран</t>
  </si>
  <si>
    <t xml:space="preserve">Иран (мобил.)</t>
  </si>
  <si>
    <t xml:space="preserve">Ирландия</t>
  </si>
  <si>
    <t xml:space="preserve">Ирландия - Personal</t>
  </si>
  <si>
    <t xml:space="preserve">Ирландия - Universal Access</t>
  </si>
  <si>
    <t xml:space="preserve">Ирландия - VoIP</t>
  </si>
  <si>
    <t xml:space="preserve">Ирландия (мобил.) - H3G</t>
  </si>
  <si>
    <t xml:space="preserve">Ирландия (мобил.) - Meteor</t>
  </si>
  <si>
    <t xml:space="preserve">Ирландия (мобил.) - Meteor роуминг</t>
  </si>
  <si>
    <t xml:space="preserve">Ирландия (мобил.) - Mobile others</t>
  </si>
  <si>
    <t xml:space="preserve">Ирландия (мобил.) - O2</t>
  </si>
  <si>
    <t xml:space="preserve">Ирландия (мобил.) - Vodafone</t>
  </si>
  <si>
    <t xml:space="preserve">Ирландия (мобил.) - Vodafone роуминг</t>
  </si>
  <si>
    <t xml:space="preserve">Исландия</t>
  </si>
  <si>
    <t xml:space="preserve">Исландия (мобил.)</t>
  </si>
  <si>
    <t xml:space="preserve">3, 6-8</t>
  </si>
  <si>
    <t xml:space="preserve">Исландия (мобил.) - Zero Nine</t>
  </si>
  <si>
    <t xml:space="preserve">373, 374, 380, 655</t>
  </si>
  <si>
    <t xml:space="preserve">Испания</t>
  </si>
  <si>
    <t xml:space="preserve">Испания - M2M</t>
  </si>
  <si>
    <t xml:space="preserve">Испания (мобил.) - M2M</t>
  </si>
  <si>
    <t xml:space="preserve">Испания (мобил.) - Mobile others</t>
  </si>
  <si>
    <r>
      <rPr>
        <sz val="12"/>
        <rFont val="Arial"/>
        <family val="2"/>
        <charset val="204"/>
      </rPr>
      <t xml:space="preserve">6; </t>
    </r>
    <r>
      <rPr>
        <sz val="10"/>
        <rFont val="Arial"/>
        <family val="2"/>
        <charset val="204"/>
      </rPr>
      <t xml:space="preserve">7</t>
    </r>
  </si>
  <si>
    <t xml:space="preserve">Испания (мобил.) - Orange</t>
  </si>
  <si>
    <t xml:space="preserve">6016; 6018; 6022; 6029; 605; 6120-6121; 615; 625; 635; 6400-6408; 6409; 644; 645; 651-655; 657-658; 665; 6681; 6685; 6686; 6688; 675; 6816; 6844; 685; 6880-6885; 691-693; 6944; 695; 6980; 6982-6988; 7444; 7477-7478</t>
  </si>
  <si>
    <t xml:space="preserve">Испания (мобил.) - Orange роуминг</t>
  </si>
  <si>
    <t xml:space="preserve">Испания (мобил.) - Telefonica</t>
  </si>
  <si>
    <t xml:space="preserve">6020-6021; 6023; 6028; 606; 608; 6122; 6124-6125; 616; 618; 620; 6212; 626; 628; 631; 632; 6345; 636; 638; 642; 6430-6431; 6432; 6433; 6434; 6436; 646; 648-650; 659-660; 669; 676; 679-680; 6810-6815; 682-683; 6840-6842; 6843; 6845; 686; 6889; 689; 6940; 696; 699; 7170; 7177</t>
  </si>
  <si>
    <t xml:space="preserve">Испания (мобил.) - Telefonica роуминг</t>
  </si>
  <si>
    <t xml:space="preserve">609; 619; 629-630; 639; 690</t>
  </si>
  <si>
    <t xml:space="preserve">Испания (мобил.) - Vodafone</t>
  </si>
  <si>
    <t xml:space="preserve">600; 6010-6014; 6015; 6017; 6024-6027; 603; 6040; 6041-6043; 6111-6114;  6116; 617; 627; 6340-6344; 6346-6349; 637;  647; 661-664; 666-667; 670-674; 677-678; 6846; 687; 6886-6888; 6981; 6989; 7111; 7117; 7171; 7277</t>
  </si>
  <si>
    <t xml:space="preserve">Испания (мобил.) - Vodafone роуминг</t>
  </si>
  <si>
    <t xml:space="preserve">607; 610; 697</t>
  </si>
  <si>
    <t xml:space="preserve">Испания (мобил.) - Xfera</t>
  </si>
  <si>
    <t xml:space="preserve">622; 6230-6231; 633; 7221-7227; 7228</t>
  </si>
  <si>
    <t xml:space="preserve">Испания (мобил.) - Xfera роуминг</t>
  </si>
  <si>
    <t xml:space="preserve">Испания - VoIP</t>
  </si>
  <si>
    <t xml:space="preserve">Испания - Services</t>
  </si>
  <si>
    <r>
      <rPr>
        <sz val="12"/>
        <rFont val="Arial"/>
        <family val="2"/>
        <charset val="204"/>
      </rPr>
      <t xml:space="preserve">118</t>
    </r>
    <r>
      <rPr>
        <sz val="10"/>
        <rFont val="Arial"/>
        <family val="2"/>
        <charset val="204"/>
      </rPr>
      <t xml:space="preserve">; 70; 80; 90</t>
    </r>
  </si>
  <si>
    <t xml:space="preserve">Италия</t>
  </si>
  <si>
    <t xml:space="preserve">Италия (мобил.) - Mobile others</t>
  </si>
  <si>
    <t xml:space="preserve">3; 7</t>
  </si>
  <si>
    <t xml:space="preserve">Италия (мобил.) - H3G</t>
  </si>
  <si>
    <t xml:space="preserve">373; 390-393; 397</t>
  </si>
  <si>
    <t xml:space="preserve">Италия (мобил.) - H3G роуминг</t>
  </si>
  <si>
    <t xml:space="preserve">Италия (мобил.) - Omnitel</t>
  </si>
  <si>
    <r>
      <rPr>
        <sz val="12"/>
        <rFont val="Arial"/>
        <family val="2"/>
        <charset val="204"/>
      </rPr>
      <t xml:space="preserve">340-343; </t>
    </r>
    <r>
      <rPr>
        <sz val="10"/>
        <rFont val="Arial"/>
        <family val="2"/>
        <charset val="204"/>
      </rPr>
      <t xml:space="preserve">344; 345-348, 377, 383 </t>
    </r>
  </si>
  <si>
    <t xml:space="preserve">Италия (мобил.) - Omnitel роуминг</t>
  </si>
  <si>
    <t xml:space="preserve">Италия (мобил.) - TIM</t>
  </si>
  <si>
    <r>
      <rPr>
        <sz val="12"/>
        <rFont val="Arial"/>
        <family val="2"/>
        <charset val="204"/>
      </rPr>
      <t xml:space="preserve">330-331; 333-339; 360-363; </t>
    </r>
    <r>
      <rPr>
        <sz val="10"/>
        <rFont val="Arial"/>
        <family val="2"/>
        <charset val="204"/>
      </rPr>
      <t xml:space="preserve">366; 368; 370; 385</t>
    </r>
  </si>
  <si>
    <t xml:space="preserve">Италия (мобил.) - TIM роуминг</t>
  </si>
  <si>
    <t xml:space="preserve">Италия (мобил.) - WIND</t>
  </si>
  <si>
    <r>
      <rPr>
        <sz val="12"/>
        <rFont val="Arial"/>
        <family val="2"/>
        <charset val="204"/>
      </rPr>
      <t xml:space="preserve">320; </t>
    </r>
    <r>
      <rPr>
        <sz val="10"/>
        <rFont val="Arial"/>
        <family val="2"/>
        <charset val="204"/>
      </rPr>
      <t xml:space="preserve">322; 323-324; 327; 328-329; 380; 388-389</t>
    </r>
  </si>
  <si>
    <t xml:space="preserve">Италия (мобил.) - WIND роуминг</t>
  </si>
  <si>
    <t xml:space="preserve">Йемен</t>
  </si>
  <si>
    <t xml:space="preserve">Йемен (мобил.)</t>
  </si>
  <si>
    <t xml:space="preserve">Кабо Верде</t>
  </si>
  <si>
    <t xml:space="preserve">Казахстан</t>
  </si>
  <si>
    <t xml:space="preserve">710-718; 721-729</t>
  </si>
  <si>
    <t xml:space="preserve">Казахстан (мобил.) - KaR-Tel</t>
  </si>
  <si>
    <r>
      <rPr>
        <sz val="12"/>
        <rFont val="Arial"/>
        <family val="2"/>
        <charset val="204"/>
      </rPr>
      <t xml:space="preserve">705; </t>
    </r>
    <r>
      <rPr>
        <sz val="10"/>
        <rFont val="Arial"/>
        <family val="2"/>
        <charset val="204"/>
      </rPr>
      <t xml:space="preserve">771; 776; 777</t>
    </r>
  </si>
  <si>
    <t xml:space="preserve">Казахстан (мобил.) - K-Cell</t>
  </si>
  <si>
    <r>
      <rPr>
        <sz val="12"/>
        <rFont val="Arial"/>
        <family val="2"/>
        <charset val="204"/>
      </rPr>
      <t xml:space="preserve">701; 702; </t>
    </r>
    <r>
      <rPr>
        <sz val="10"/>
        <rFont val="Arial"/>
        <family val="2"/>
        <charset val="204"/>
      </rPr>
      <t xml:space="preserve">775; 778</t>
    </r>
  </si>
  <si>
    <t xml:space="preserve">Казахстан (мобил.) - K-Cell роуминг</t>
  </si>
  <si>
    <t xml:space="preserve">Казахстан (мобил.) - Mobile others</t>
  </si>
  <si>
    <t xml:space="preserve">700; 707; 708; 747</t>
  </si>
  <si>
    <t xml:space="preserve">Казахстан Актау</t>
  </si>
  <si>
    <t xml:space="preserve">Казахстан Актобе</t>
  </si>
  <si>
    <t xml:space="preserve">Казахстан Алма-Ата</t>
  </si>
  <si>
    <r>
      <rPr>
        <sz val="12"/>
        <rFont val="Arial"/>
        <family val="2"/>
        <charset val="204"/>
      </rPr>
      <t xml:space="preserve">7272; </t>
    </r>
    <r>
      <rPr>
        <sz val="10"/>
        <rFont val="Arial"/>
        <family val="2"/>
        <charset val="204"/>
      </rPr>
      <t xml:space="preserve">7273; 7279</t>
    </r>
  </si>
  <si>
    <t xml:space="preserve">Казахстан Астана</t>
  </si>
  <si>
    <t xml:space="preserve">Казахстан Атырау</t>
  </si>
  <si>
    <t xml:space="preserve">Казахстан Караганда</t>
  </si>
  <si>
    <t xml:space="preserve">Казахстан Уральск</t>
  </si>
  <si>
    <t xml:space="preserve">Казахстан - Overlay Networks</t>
  </si>
  <si>
    <t xml:space="preserve">760; 762-764</t>
  </si>
  <si>
    <t xml:space="preserve">Каймановы о-ва</t>
  </si>
  <si>
    <t xml:space="preserve">Камбоджа</t>
  </si>
  <si>
    <t xml:space="preserve">Камерун</t>
  </si>
  <si>
    <t xml:space="preserve">Канада</t>
  </si>
  <si>
    <r>
      <rPr>
        <sz val="12"/>
        <color rgb="FF800000"/>
        <rFont val="Arial"/>
        <family val="2"/>
        <charset val="204"/>
      </rPr>
      <t xml:space="preserve">204</t>
    </r>
    <r>
      <rPr>
        <sz val="12"/>
        <rFont val="Arial"/>
        <family val="2"/>
        <charset val="204"/>
      </rPr>
      <t xml:space="preserve">; 226; </t>
    </r>
    <r>
      <rPr>
        <sz val="10"/>
        <rFont val="Arial"/>
        <family val="2"/>
        <charset val="204"/>
      </rPr>
      <t xml:space="preserve">236; 249; </t>
    </r>
    <r>
      <rPr>
        <sz val="10"/>
        <color rgb="FF800000"/>
        <rFont val="Arial"/>
        <family val="2"/>
        <charset val="204"/>
      </rPr>
      <t xml:space="preserve">250; 289; 306;</t>
    </r>
    <r>
      <rPr>
        <sz val="10"/>
        <rFont val="Arial"/>
        <family val="2"/>
        <charset val="204"/>
      </rPr>
      <t xml:space="preserve"> 343; 365; 367; </t>
    </r>
    <r>
      <rPr>
        <sz val="10"/>
        <color rgb="FF800000"/>
        <rFont val="Arial"/>
        <family val="2"/>
        <charset val="204"/>
      </rPr>
      <t xml:space="preserve">403; 416; 418;</t>
    </r>
    <r>
      <rPr>
        <sz val="10"/>
        <rFont val="Arial"/>
        <family val="2"/>
        <charset val="204"/>
      </rPr>
      <t xml:space="preserve"> 431; 437; 438; </t>
    </r>
    <r>
      <rPr>
        <sz val="10"/>
        <color rgb="FF800000"/>
        <rFont val="Arial"/>
        <family val="2"/>
        <charset val="204"/>
      </rPr>
      <t xml:space="preserve">450; 506; 514;</t>
    </r>
    <r>
      <rPr>
        <sz val="10"/>
        <rFont val="Arial"/>
        <family val="2"/>
        <charset val="204"/>
      </rPr>
      <t xml:space="preserve"> </t>
    </r>
    <r>
      <rPr>
        <sz val="10"/>
        <color rgb="FF800000"/>
        <rFont val="Arial"/>
        <family val="2"/>
        <charset val="204"/>
      </rPr>
      <t xml:space="preserve">519</t>
    </r>
    <r>
      <rPr>
        <sz val="10"/>
        <rFont val="Arial"/>
        <family val="2"/>
        <charset val="204"/>
      </rPr>
      <t xml:space="preserve">; 548; 579; 581; 587; </t>
    </r>
    <r>
      <rPr>
        <sz val="10"/>
        <color rgb="FF800000"/>
        <rFont val="Arial"/>
        <family val="2"/>
        <charset val="204"/>
      </rPr>
      <t xml:space="preserve">600; 604; 613</t>
    </r>
    <r>
      <rPr>
        <sz val="10"/>
        <rFont val="Arial"/>
        <family val="2"/>
        <charset val="204"/>
      </rPr>
      <t xml:space="preserve">; 622; 639; </t>
    </r>
    <r>
      <rPr>
        <sz val="10"/>
        <color rgb="FF800000"/>
        <rFont val="Arial"/>
        <family val="2"/>
        <charset val="204"/>
      </rPr>
      <t xml:space="preserve">647; 705; 709; 778;</t>
    </r>
    <r>
      <rPr>
        <sz val="10"/>
        <rFont val="Arial"/>
        <family val="2"/>
        <charset val="204"/>
      </rPr>
      <t xml:space="preserve"> </t>
    </r>
    <r>
      <rPr>
        <sz val="10"/>
        <color rgb="FF800000"/>
        <rFont val="Arial"/>
        <family val="2"/>
        <charset val="204"/>
      </rPr>
      <t xml:space="preserve">780; 807</t>
    </r>
    <r>
      <rPr>
        <sz val="10"/>
        <rFont val="Arial"/>
        <family val="2"/>
        <charset val="204"/>
      </rPr>
      <t xml:space="preserve">; 825; 873; </t>
    </r>
    <r>
      <rPr>
        <sz val="10"/>
        <color rgb="FF800000"/>
        <rFont val="Arial"/>
        <family val="2"/>
        <charset val="204"/>
      </rPr>
      <t xml:space="preserve">879; 819</t>
    </r>
    <r>
      <rPr>
        <sz val="10"/>
        <rFont val="Arial"/>
        <family val="2"/>
        <charset val="204"/>
      </rPr>
      <t xml:space="preserve">; </t>
    </r>
    <r>
      <rPr>
        <sz val="10"/>
        <color rgb="FF800000"/>
        <rFont val="Arial"/>
        <family val="2"/>
        <charset val="204"/>
      </rPr>
      <t xml:space="preserve">902; 905</t>
    </r>
  </si>
  <si>
    <t xml:space="preserve">Канада - Directory Assistance</t>
  </si>
  <si>
    <t xml:space="preserve">204131; 226131; 250131; 289131; 306131; 403131; 416131; 418131; 438131; 450131; 506131; 514131; 519131; 604131; 613131; 647131; 705131; 709131; 778131; 780131; 807131; 819131; 867131; 902131; 905131 </t>
  </si>
  <si>
    <t xml:space="preserve">Канада - Northwest</t>
  </si>
  <si>
    <t xml:space="preserve">250232; 250233; 250234; 250235; 250237; 250239; 250471; 250500; 250771; 250772; 250773; 250774; 250775; 250776; 250779; 867</t>
  </si>
  <si>
    <t xml:space="preserve">Катар</t>
  </si>
  <si>
    <t xml:space="preserve">Катар (мобил.)</t>
  </si>
  <si>
    <r>
      <rPr>
        <sz val="12"/>
        <rFont val="Arial"/>
        <family val="2"/>
        <charset val="204"/>
      </rPr>
      <t xml:space="preserve">12, 2, 3, 5, 6,</t>
    </r>
    <r>
      <rPr>
        <sz val="10"/>
        <rFont val="Arial"/>
        <family val="2"/>
        <charset val="204"/>
      </rPr>
      <t xml:space="preserve"> 7</t>
    </r>
  </si>
  <si>
    <t xml:space="preserve">Кения</t>
  </si>
  <si>
    <t xml:space="preserve">Кения (мобил.) - Mobile others</t>
  </si>
  <si>
    <t xml:space="preserve">2; 41; 51; 53; 57; 61; 7</t>
  </si>
  <si>
    <t xml:space="preserve">Кения (мобил.) - Safaricom</t>
  </si>
  <si>
    <t xml:space="preserve">70-72; 740-743; 746; 748; 790-793; 795-799</t>
  </si>
  <si>
    <t xml:space="preserve">Кипр</t>
  </si>
  <si>
    <t xml:space="preserve">Кипр - fixed Others</t>
  </si>
  <si>
    <t xml:space="preserve">22222; 23232; 24024; 24242; 25262; 26026; 26262</t>
  </si>
  <si>
    <t xml:space="preserve">Кипр (мобил.) - Mobile others</t>
  </si>
  <si>
    <t xml:space="preserve">12; 700; 77</t>
  </si>
  <si>
    <t xml:space="preserve">Кипр (мобил.) - MTN</t>
  </si>
  <si>
    <r>
      <rPr>
        <sz val="12"/>
        <color rgb="FF5F7E9F"/>
        <rFont val="Arial"/>
        <family val="2"/>
        <charset val="204"/>
      </rPr>
      <t xml:space="preserve">942</t>
    </r>
    <r>
      <rPr>
        <sz val="10"/>
        <color rgb="FF5F7E9F"/>
        <rFont val="Arial"/>
        <family val="2"/>
        <charset val="204"/>
      </rPr>
      <t xml:space="preserve">; 96</t>
    </r>
  </si>
  <si>
    <t xml:space="preserve">Кипр (мобил.) - Primetel</t>
  </si>
  <si>
    <t xml:space="preserve">95</t>
  </si>
  <si>
    <t xml:space="preserve">Кипр (мобил.) - Vodafone</t>
  </si>
  <si>
    <r>
      <rPr>
        <sz val="12"/>
        <color rgb="FF5F7E9F"/>
        <rFont val="Arial"/>
        <family val="2"/>
        <charset val="204"/>
      </rPr>
      <t xml:space="preserve">97; </t>
    </r>
    <r>
      <rPr>
        <sz val="10"/>
        <color rgb="FF5F7E9F"/>
        <rFont val="Arial"/>
        <family val="2"/>
        <charset val="204"/>
      </rPr>
      <t xml:space="preserve">99</t>
    </r>
  </si>
  <si>
    <t xml:space="preserve">Кипр (мобил.) - Lemontel</t>
  </si>
  <si>
    <t xml:space="preserve">94</t>
  </si>
  <si>
    <t xml:space="preserve">Кирибати</t>
  </si>
  <si>
    <t xml:space="preserve">Китай</t>
  </si>
  <si>
    <t xml:space="preserve">Китай (мобил.)</t>
  </si>
  <si>
    <r>
      <rPr>
        <sz val="12"/>
        <color rgb="FF5F7E9F"/>
        <rFont val="Arial"/>
        <family val="2"/>
        <charset val="204"/>
      </rPr>
      <t xml:space="preserve">13; </t>
    </r>
    <r>
      <rPr>
        <sz val="10"/>
        <color rgb="FF5F7E9F"/>
        <rFont val="Arial"/>
        <family val="2"/>
        <charset val="204"/>
      </rPr>
      <t xml:space="preserve">145; 147; 149; 15; 170; 1713; 1715-1719; 172-173; 175-178; 18; 191; 199</t>
    </r>
  </si>
  <si>
    <t xml:space="preserve">Китай (мобил.) роуминг</t>
  </si>
  <si>
    <t xml:space="preserve">13000; 13090; 13200; 13254; 1344; 1374; 13900; 15644; 15654; 1574; 17544</t>
  </si>
  <si>
    <t xml:space="preserve">КНДР</t>
  </si>
  <si>
    <t xml:space="preserve">Колумбия</t>
  </si>
  <si>
    <t xml:space="preserve">Колумбия (мобил.)</t>
  </si>
  <si>
    <t xml:space="preserve">Коморские о-ва</t>
  </si>
  <si>
    <t xml:space="preserve">Конго</t>
  </si>
  <si>
    <t xml:space="preserve">Корея Южная</t>
  </si>
  <si>
    <t xml:space="preserve">Корея Южная (мобил.)</t>
  </si>
  <si>
    <r>
      <rPr>
        <sz val="12"/>
        <rFont val="Arial"/>
        <family val="2"/>
        <charset val="204"/>
      </rPr>
      <t xml:space="preserve">01</t>
    </r>
    <r>
      <rPr>
        <sz val="10"/>
        <rFont val="Arial"/>
        <family val="2"/>
        <charset val="204"/>
      </rPr>
      <t xml:space="preserve">; 10-13; 14; 15-19    </t>
    </r>
  </si>
  <si>
    <t xml:space="preserve">Коста-Рика</t>
  </si>
  <si>
    <t xml:space="preserve">Коста-Рика (мобил.)</t>
  </si>
  <si>
    <t xml:space="preserve">1; 283-284; 3; 5-8</t>
  </si>
  <si>
    <t xml:space="preserve">Кот-д"Ивуар</t>
  </si>
  <si>
    <t xml:space="preserve">Куба</t>
  </si>
  <si>
    <t xml:space="preserve">Кувейт</t>
  </si>
  <si>
    <t xml:space="preserve">Кувейт (мобил.)</t>
  </si>
  <si>
    <r>
      <rPr>
        <sz val="12"/>
        <rFont val="Arial"/>
        <family val="2"/>
        <charset val="204"/>
      </rPr>
      <t xml:space="preserve">5-6</t>
    </r>
    <r>
      <rPr>
        <sz val="10"/>
        <rFont val="Arial"/>
        <family val="2"/>
        <charset val="204"/>
      </rPr>
      <t xml:space="preserve">; 9</t>
    </r>
  </si>
  <si>
    <t xml:space="preserve">Кыргызстан</t>
  </si>
  <si>
    <t xml:space="preserve">Кыргызстан - Abatel</t>
  </si>
  <si>
    <t xml:space="preserve">Кыргызстан - Alfa</t>
  </si>
  <si>
    <t xml:space="preserve">312950-312954</t>
  </si>
  <si>
    <t xml:space="preserve">Кыргызстан - Asia Info</t>
  </si>
  <si>
    <t xml:space="preserve">312960-312964</t>
  </si>
  <si>
    <t xml:space="preserve">Кыргызстан - Elcat</t>
  </si>
  <si>
    <t xml:space="preserve">312976; 312986; 312988</t>
  </si>
  <si>
    <t xml:space="preserve">Кыргызстан - ISpase</t>
  </si>
  <si>
    <t xml:space="preserve">Кыргызстан - Katel</t>
  </si>
  <si>
    <t xml:space="preserve">Кыргызстан - Nur Telecom</t>
  </si>
  <si>
    <t xml:space="preserve">Кыргызстан - Services</t>
  </si>
  <si>
    <t xml:space="preserve">Кыргызстан - Sky</t>
  </si>
  <si>
    <t xml:space="preserve">Кыргызстан - Smart</t>
  </si>
  <si>
    <t xml:space="preserve">31280-31286</t>
  </si>
  <si>
    <t xml:space="preserve">Кыргызстан - Temir Dzolu</t>
  </si>
  <si>
    <t xml:space="preserve">312926-312927</t>
  </si>
  <si>
    <t xml:space="preserve">Кыргызстан - Totel</t>
  </si>
  <si>
    <t xml:space="preserve">Кыргызстан - Tun-Sun</t>
  </si>
  <si>
    <t xml:space="preserve">Кыргызстан - Winline</t>
  </si>
  <si>
    <r>
      <rPr>
        <sz val="12"/>
        <rFont val="Arial"/>
        <family val="2"/>
        <charset val="204"/>
      </rPr>
      <t xml:space="preserve">31247; 31269; </t>
    </r>
    <r>
      <rPr>
        <sz val="10"/>
        <rFont val="Arial"/>
        <family val="2"/>
        <charset val="204"/>
      </rPr>
      <t xml:space="preserve">31287-31289; 31293</t>
    </r>
  </si>
  <si>
    <t xml:space="preserve">Кыргызстан (мобил.) - 7 Mobile</t>
  </si>
  <si>
    <t xml:space="preserve">Кыргызстан (мобил.) - Aktel</t>
  </si>
  <si>
    <t xml:space="preserve">20; 543, 545</t>
  </si>
  <si>
    <t xml:space="preserve">Кыргызстан (мобил.) - Asia Info</t>
  </si>
  <si>
    <t xml:space="preserve">Кыргызстан (мобил.) - Bimocom</t>
  </si>
  <si>
    <r>
      <rPr>
        <sz val="12"/>
        <rFont val="Arial"/>
        <family val="2"/>
        <charset val="204"/>
      </rPr>
      <t xml:space="preserve">55; </t>
    </r>
    <r>
      <rPr>
        <sz val="10"/>
        <rFont val="Arial"/>
        <family val="2"/>
        <charset val="204"/>
      </rPr>
      <t xml:space="preserve">755</t>
    </r>
  </si>
  <si>
    <t xml:space="preserve">Кыргызстан (мобил.) - Elcat</t>
  </si>
  <si>
    <t xml:space="preserve">Кыргызстан (мобил.) - Global Star</t>
  </si>
  <si>
    <t xml:space="preserve">5227, 5228</t>
  </si>
  <si>
    <t xml:space="preserve">Кыргызстан (мобил.) - Katel</t>
  </si>
  <si>
    <t xml:space="preserve">Кыргызстан (мобил.) - Nur Telecom</t>
  </si>
  <si>
    <r>
      <rPr>
        <sz val="12"/>
        <rFont val="Arial"/>
        <family val="2"/>
        <charset val="204"/>
      </rPr>
      <t xml:space="preserve">500-502; 505; 507-509;</t>
    </r>
    <r>
      <rPr>
        <sz val="10"/>
        <rFont val="Arial"/>
        <family val="2"/>
        <charset val="204"/>
      </rPr>
      <t xml:space="preserve"> 70</t>
    </r>
  </si>
  <si>
    <t xml:space="preserve">Кыргызстан (мобил.) - Sky Mobile</t>
  </si>
  <si>
    <r>
      <rPr>
        <sz val="12"/>
        <rFont val="Arial"/>
        <family val="2"/>
        <charset val="204"/>
      </rPr>
      <t xml:space="preserve">220-222</t>
    </r>
    <r>
      <rPr>
        <sz val="10"/>
        <rFont val="Arial"/>
        <family val="2"/>
        <charset val="204"/>
      </rPr>
      <t xml:space="preserve">; 223-227; 77; 999</t>
    </r>
  </si>
  <si>
    <t xml:space="preserve">Кыргызстан (мобил.) - Sotel</t>
  </si>
  <si>
    <t xml:space="preserve">Кыргызстан (мобил.) - Winline</t>
  </si>
  <si>
    <t xml:space="preserve">Кыргызстан Бишкек</t>
  </si>
  <si>
    <t xml:space="preserve">Лаос</t>
  </si>
  <si>
    <t xml:space="preserve">Латвия</t>
  </si>
  <si>
    <t xml:space="preserve">Латвия - Others</t>
  </si>
  <si>
    <t xml:space="preserve">6000; 60606; 60666; 6130;  6170; 6200; 6210; 6211; 6220; 6221; 6222; 6230; 6233;  6240; 6244; 6250; 6255; 6260; 6266; 6270; 6277; 6278; 62790-62797; 6280; 6288; 6290; 6299; 6303; 6309; 6311; 6313; 63144-63153;  6321; 6328; 6331; 6333; 6339; 6341; 6347; 6350; 63510-63516; 6355; 6358; 6361; 6365; 6371; 6377; 6379; 6381;  6388; 6389; 6391; 6399; 6401; 6409; 6411; 6418; 6421; 6429; 6431; 6433; 6437; 6439; 6441-6442; 6444; 6446; 6451; 6455; 6458; 6461; 6466; 6467-6468; 6471; 6477; 6479; 6481; 6488; 6490-6491; 6499; 6501; 6509; 6511; 6518; 6521; 6522; 6528; 6531; 6533; 6539; 6541; 6548; 6550; 6551; 6555; 6558; 6561; 6563; 6566; 6567; 6569; 6571; 6577; 6579-6581; 6582; 6588; 6590; 6599; 6800; 6820; 6822; 6830; 6833; 6838; 6840-6841; 6844; 6848; 6860-6862; 6866; 6868; 6870;  6877; 6880; 6889; 66060; 6626; 67197; 68899; 242;  6660-6664</t>
  </si>
  <si>
    <t xml:space="preserve">Латвия (мобил.) - Bite Latvia</t>
  </si>
  <si>
    <t xml:space="preserve">2010-2017; 2019; 206-207; 2080-2088; 2205-2209; 221; 225; 2272; 2280-2284; 230-231; 2320; 2322; 2327; 2330; 2337; 23400; 23444; 2347; 23500; 2355; 2357; 2366; 2377; 238-239; 2400; 2411; 2420; 2422; 2424; 243; 2440; 2442; 245-246; 2477; 2488; 251; 2550-2555; 2585-2588; 2720-2725; 2727; 274-275; 2760-2767; 2770-2776; 2778-2779; 2791-2794; 2796-2799; 2855; 2902</t>
  </si>
  <si>
    <t xml:space="preserve">Латвия (мобил.) - Bite Latvia роуминг</t>
  </si>
  <si>
    <t xml:space="preserve">2219</t>
  </si>
  <si>
    <t xml:space="preserve">Латвия (мобил.) - Camel</t>
  </si>
  <si>
    <t xml:space="preserve">21; 222</t>
  </si>
  <si>
    <t xml:space="preserve">Латвия (мобил.) - LMT</t>
  </si>
  <si>
    <t xml:space="preserve">202; 2200-2204; 224; 2266; 2277; 2288; 2299; 2328; 2444; 254; 2556-2559; 256-257; 261-266; 2729; 273; 2777; 278; 2790; 280; 283; 2849; 286-287; 291-294</t>
  </si>
  <si>
    <t xml:space="preserve">Латвия (мобил.) - LMT роуминг</t>
  </si>
  <si>
    <t xml:space="preserve">2650; 2920</t>
  </si>
  <si>
    <t xml:space="preserve">Латвия (мобил.) - Mobile others</t>
  </si>
  <si>
    <r>
      <rPr>
        <sz val="12"/>
        <rFont val="Arial"/>
        <family val="2"/>
        <charset val="204"/>
      </rPr>
      <t xml:space="preserve">2; 2310; 2323; 2333; 2340-2345; 2360-2362; 2375; 2840; 2278-2279; 2414; 2415-2416; 2417-2419; 2445; 2446-2448; 2456-2457; 2474; 2500; 2506; 2508; 2769; 2901; 2900; 2795; 2501; 2502;  2802; 2091; 2274; 2090; 2099; 2089; 2370; 2412; 2499; 2850; 232-234; 235; 2270; 2098; 2903; 2096; 2285; 2289-2298; 2097; 2408-2409; 2908-2909; 2095; 2507; 2504; 2905; 2401-2407; 2430-2431; 2434-2439; 2859; 2906-2907; 2904; 65418; 68488; 68700; 6888; 62000; 62208; 63067; 63517; 64698; 64922; 65525; 65581; 65838; 6627-6631; </t>
    </r>
    <r>
      <rPr>
        <b val="true"/>
        <sz val="10"/>
        <color rgb="FFFF0000"/>
        <rFont val="Arial"/>
        <family val="2"/>
        <charset val="204"/>
      </rPr>
      <t xml:space="preserve">66435</t>
    </r>
    <r>
      <rPr>
        <sz val="10"/>
        <rFont val="Arial"/>
        <family val="2"/>
        <charset val="204"/>
      </rPr>
      <t xml:space="preserve">; 66436; 66439; 66440-66443; 67858; 68255; 6900; 81615; 78; 80; 81; 90; 2018; 61333; 61666; 617001-617009; 621110; 621112-621119; 623330-623332; 623334-623339; 624440-624443; 624445-624449; 625550--684449; 686660-686665; 686667-686669; 78509-78510; 785170-78517</t>
    </r>
  </si>
  <si>
    <t xml:space="preserve">Латвия (мобил.) - Telekom Baltija</t>
  </si>
  <si>
    <t xml:space="preserve">2094; 2286-2287; 2580-2584; 2589</t>
  </si>
  <si>
    <t xml:space="preserve">Латвия (мобил.) - Tele 2</t>
  </si>
  <si>
    <t xml:space="preserve">200; 203-205; 223; 2267; 23230; 23232-23233; 23238; 23330; 23332-23333; 23338; 23402; 23456; 2478-2487; 2489-2498; 252-253; 259-260; 267-271; 2726; 281-282; 2844-2848; 288-289; 295-299</t>
  </si>
  <si>
    <t xml:space="preserve">Латвия (мобил.) - Tele 2 роуминг</t>
  </si>
  <si>
    <t xml:space="preserve">29599; 29899</t>
  </si>
  <si>
    <t xml:space="preserve">Латвия Рига</t>
  </si>
  <si>
    <r>
      <rPr>
        <sz val="12"/>
        <rFont val="Arial"/>
        <family val="2"/>
        <charset val="204"/>
      </rPr>
      <t xml:space="preserve">66</t>
    </r>
    <r>
      <rPr>
        <sz val="10"/>
        <rFont val="Arial"/>
        <family val="2"/>
        <charset val="204"/>
      </rPr>
      <t xml:space="preserve">-67</t>
    </r>
  </si>
  <si>
    <t xml:space="preserve">Латвия Рига - Others</t>
  </si>
  <si>
    <r>
      <rPr>
        <sz val="12"/>
        <rFont val="Arial"/>
        <family val="2"/>
        <charset val="204"/>
      </rPr>
      <t xml:space="preserve">660</t>
    </r>
    <r>
      <rPr>
        <sz val="10"/>
        <rFont val="Arial"/>
        <family val="2"/>
        <charset val="204"/>
      </rPr>
      <t xml:space="preserve">; 661; 662; 663344; 663366; 66437-66438; 6644; 6655; 6665; 6666; 6667; 6668; 6669; 6677; 6688-6689; 669; 66999; 6715-6716; 6719; 6723; 6748-6749; 6763-6765; 67660-67666; 67669; 6769; 6771-6772; 6777; 6778-6779; 6785; 6787-6788</t>
    </r>
  </si>
  <si>
    <t xml:space="preserve">Лесото</t>
  </si>
  <si>
    <t xml:space="preserve">Либерия</t>
  </si>
  <si>
    <t xml:space="preserve">Ливан</t>
  </si>
  <si>
    <t xml:space="preserve">Ливан (мобил.)</t>
  </si>
  <si>
    <r>
      <rPr>
        <sz val="12"/>
        <rFont val="Arial"/>
        <family val="2"/>
        <charset val="204"/>
      </rPr>
      <t xml:space="preserve">3, 70, 71; </t>
    </r>
    <r>
      <rPr>
        <sz val="10"/>
        <rFont val="Arial"/>
        <family val="2"/>
        <charset val="204"/>
      </rPr>
      <t xml:space="preserve">76; 78; 79; 81</t>
    </r>
  </si>
  <si>
    <t xml:space="preserve">Ливия</t>
  </si>
  <si>
    <t xml:space="preserve">Ливия (мобил.)</t>
  </si>
  <si>
    <t xml:space="preserve">Литва</t>
  </si>
  <si>
    <t xml:space="preserve">Литва - ECO</t>
  </si>
  <si>
    <t xml:space="preserve">37256; 37364; 52521; 52533; 66185-66187; 66313-66321; 66323-66329; 66340</t>
  </si>
  <si>
    <t xml:space="preserve">Литва - Personal</t>
  </si>
  <si>
    <t xml:space="preserve">7; 8; 9</t>
  </si>
  <si>
    <t xml:space="preserve">Литва - Premium</t>
  </si>
  <si>
    <r>
      <rPr>
        <sz val="12"/>
        <rFont val="Arial"/>
        <family val="2"/>
        <charset val="204"/>
      </rPr>
      <t xml:space="preserve">3133; 3437; 372; 373</t>
    </r>
    <r>
      <rPr>
        <sz val="10"/>
        <rFont val="Arial"/>
        <family val="2"/>
        <charset val="204"/>
      </rPr>
      <t xml:space="preserve">; 377; 3892; 412007-412009; 41202; 413759-413761; 414310-414313; 4172; 4175; 425; 4548; 4554; 46203; 4636; 464; 52068; 5208; 5209; 52172-52173; 5219; 5252-5253; 5265</t>
    </r>
  </si>
  <si>
    <t xml:space="preserve">Литва - Premium Numbers</t>
  </si>
  <si>
    <t xml:space="preserve">80206; 80246</t>
  </si>
  <si>
    <t xml:space="preserve">Литва - Shared Payment Numbers</t>
  </si>
  <si>
    <t xml:space="preserve">Литва (мобил.) - Alternative Networks</t>
  </si>
  <si>
    <t xml:space="preserve">6610; 6653; 6672; 6674; 6681; 6687; 6691; 6911-6912; 6975; 6979; 66400; 66450; 66810; 66819</t>
  </si>
  <si>
    <t xml:space="preserve">Литва (мобил.) - Bite Lithuania</t>
  </si>
  <si>
    <t xml:space="preserve">63; 640-644; 649; 65; 660; 66105; 6611-6619; 6660-6661; 6665; 6667-6670; 66710-66711; 6676-6679; 66900; 6696-6699; 681; 685; 689-690; 6910; 6913-6919; 69742-69743; 699</t>
  </si>
  <si>
    <t xml:space="preserve">Литва (мобил.) - Omnitel</t>
  </si>
  <si>
    <r>
      <rPr>
        <sz val="12"/>
        <rFont val="Arial"/>
        <family val="2"/>
        <charset val="204"/>
      </rPr>
      <t xml:space="preserve">61-62; 662-663; </t>
    </r>
    <r>
      <rPr>
        <sz val="10"/>
        <rFont val="Arial"/>
        <family val="2"/>
        <charset val="204"/>
      </rPr>
      <t xml:space="preserve">66478-66487; 66512-66521; 680; 682; 686-688; 692-698</t>
    </r>
  </si>
  <si>
    <t xml:space="preserve">Литва (мобил.) - Omnitel роуминг</t>
  </si>
  <si>
    <t xml:space="preserve">Литва (мобил.) - Mobile others</t>
  </si>
  <si>
    <t xml:space="preserve">Литва (мобил.) - Tele 2</t>
  </si>
  <si>
    <r>
      <rPr>
        <sz val="12"/>
        <rFont val="Arial"/>
        <family val="2"/>
        <charset val="204"/>
      </rPr>
      <t xml:space="preserve">60; 645-648; </t>
    </r>
    <r>
      <rPr>
        <sz val="10"/>
        <rFont val="Arial"/>
        <family val="2"/>
        <charset val="204"/>
      </rPr>
      <t xml:space="preserve">6640000; 668005-668009; 66801-66809; 6686; 67; 683-684</t>
    </r>
  </si>
  <si>
    <t xml:space="preserve">Литва (мобил.) - Vortumo</t>
  </si>
  <si>
    <t xml:space="preserve">66301-66310; 66401-66410; 66412-66421; 66423-66432; 66434-66443; 66456-66465; 66467-66476</t>
  </si>
  <si>
    <t xml:space="preserve">Лихтенштейн</t>
  </si>
  <si>
    <t xml:space="preserve">Лихтенштейн (мобил.)</t>
  </si>
  <si>
    <r>
      <rPr>
        <sz val="12"/>
        <rFont val="Arial"/>
        <family val="2"/>
        <charset val="204"/>
      </rPr>
      <t xml:space="preserve">5</t>
    </r>
    <r>
      <rPr>
        <sz val="10"/>
        <rFont val="Arial"/>
        <family val="2"/>
        <charset val="204"/>
      </rPr>
      <t xml:space="preserve">; 6; 7; 8    </t>
    </r>
  </si>
  <si>
    <t xml:space="preserve">Люксембург</t>
  </si>
  <si>
    <t xml:space="preserve">Люксембург (мобил.) - e-LUX</t>
  </si>
  <si>
    <t xml:space="preserve">Люксембург (мобил.) - Eltrona</t>
  </si>
  <si>
    <t xml:space="preserve">651; 658</t>
  </si>
  <si>
    <t xml:space="preserve">Люксембург (мобил.) - Join</t>
  </si>
  <si>
    <t xml:space="preserve">671; 678</t>
  </si>
  <si>
    <t xml:space="preserve">Люксембург (мобил.) - Lux GSM</t>
  </si>
  <si>
    <r>
      <rPr>
        <sz val="12"/>
        <rFont val="Arial"/>
        <family val="2"/>
        <charset val="204"/>
      </rPr>
      <t xml:space="preserve">6021</t>
    </r>
    <r>
      <rPr>
        <sz val="10"/>
        <rFont val="Arial"/>
        <family val="2"/>
        <charset val="204"/>
      </rPr>
      <t xml:space="preserve">; 621; 628</t>
    </r>
  </si>
  <si>
    <t xml:space="preserve">Люксембург (мобил.) - MTX Connect</t>
  </si>
  <si>
    <t xml:space="preserve">Люксембург (мобил.) - Tango</t>
  </si>
  <si>
    <t xml:space="preserve">691; 698</t>
  </si>
  <si>
    <t xml:space="preserve">Люксембург (мобил.) - Vox</t>
  </si>
  <si>
    <t xml:space="preserve">661; 668</t>
  </si>
  <si>
    <t xml:space="preserve">Маврикий</t>
  </si>
  <si>
    <t xml:space="preserve">Мавритания</t>
  </si>
  <si>
    <t xml:space="preserve">Мадагаскар</t>
  </si>
  <si>
    <t xml:space="preserve">Македония</t>
  </si>
  <si>
    <t xml:space="preserve">Македония (мобил.) - Cosmofon</t>
  </si>
  <si>
    <r>
      <rPr>
        <sz val="12"/>
        <rFont val="Arial"/>
        <family val="2"/>
        <charset val="204"/>
      </rPr>
      <t xml:space="preserve">73</t>
    </r>
    <r>
      <rPr>
        <sz val="10"/>
        <rFont val="Arial"/>
        <family val="2"/>
        <charset val="204"/>
      </rPr>
      <t xml:space="preserve">; 75-76</t>
    </r>
  </si>
  <si>
    <t xml:space="preserve">Македония (мобил.) - Mobile others</t>
  </si>
  <si>
    <t xml:space="preserve">Македония (мобил.) - T-Mobile</t>
  </si>
  <si>
    <t xml:space="preserve">70-72</t>
  </si>
  <si>
    <t xml:space="preserve">Македония (мобил.) - VIP</t>
  </si>
  <si>
    <t xml:space="preserve">77-78</t>
  </si>
  <si>
    <t xml:space="preserve">Малави</t>
  </si>
  <si>
    <t xml:space="preserve">Малайзия</t>
  </si>
  <si>
    <t xml:space="preserve">Малайзия - IP Networks</t>
  </si>
  <si>
    <t xml:space="preserve">Малайзия (мобил.)</t>
  </si>
  <si>
    <t xml:space="preserve">Мали</t>
  </si>
  <si>
    <t xml:space="preserve">Мальдивские о-ва</t>
  </si>
  <si>
    <t xml:space="preserve">Мальта</t>
  </si>
  <si>
    <t xml:space="preserve">Мальта (мобил.)</t>
  </si>
  <si>
    <r>
      <rPr>
        <sz val="12"/>
        <rFont val="Arial"/>
        <family val="2"/>
        <charset val="204"/>
      </rPr>
      <t xml:space="preserve">7, </t>
    </r>
    <r>
      <rPr>
        <sz val="10"/>
        <rFont val="Arial"/>
        <family val="2"/>
        <charset val="204"/>
      </rPr>
      <t xml:space="preserve">800, 9   </t>
    </r>
  </si>
  <si>
    <t xml:space="preserve">Марокко</t>
  </si>
  <si>
    <t xml:space="preserve">Марокко - Meditel</t>
  </si>
  <si>
    <t xml:space="preserve">520-521; 525; 530-532</t>
  </si>
  <si>
    <t xml:space="preserve">Марокко - Wana</t>
  </si>
  <si>
    <t xml:space="preserve">529; 538</t>
  </si>
  <si>
    <t xml:space="preserve">Марокко (мобил.) - IAM</t>
  </si>
  <si>
    <t xml:space="preserve">610-611; 613; 615-616; 618; 622-624; 628; 636-637; 639; 641-643; 648; 650-655; 658-659; 661-662; 666-668; 670-673; 676-678; 696-697</t>
  </si>
  <si>
    <t xml:space="preserve">Марокко (мобил.) - Meditel</t>
  </si>
  <si>
    <t xml:space="preserve">612; 614; 617; 619-621; 625; 631-632; 644-645; 649; 656-657; 66; 674-675; 679; 688; 691; 693-694</t>
  </si>
  <si>
    <t xml:space="preserve">Марокко (мобил.) - Mobile others</t>
  </si>
  <si>
    <r>
      <rPr>
        <sz val="12"/>
        <rFont val="Arial"/>
        <family val="2"/>
        <charset val="204"/>
      </rPr>
      <t xml:space="preserve">6; </t>
    </r>
    <r>
      <rPr>
        <sz val="10"/>
        <rFont val="Arial"/>
        <family val="2"/>
        <charset val="204"/>
      </rPr>
      <t xml:space="preserve">7; 8</t>
    </r>
  </si>
  <si>
    <t xml:space="preserve">Марокко (мобил.) - Wata Restricted</t>
  </si>
  <si>
    <t xml:space="preserve">526-527; 533-534; 540; 546-547; 550; 553</t>
  </si>
  <si>
    <t xml:space="preserve">Мартиника</t>
  </si>
  <si>
    <t xml:space="preserve">Международная сеть Inmarsat-Aero</t>
  </si>
  <si>
    <t xml:space="preserve">05</t>
  </si>
  <si>
    <t xml:space="preserve">Международная сеть Inmarsat-B</t>
  </si>
  <si>
    <t xml:space="preserve">03</t>
  </si>
  <si>
    <t xml:space="preserve">Международная сеть Inmarsat-B HSD</t>
  </si>
  <si>
    <t xml:space="preserve">039</t>
  </si>
  <si>
    <t xml:space="preserve">Международная сеть Inmarsat-BGAN</t>
  </si>
  <si>
    <t xml:space="preserve">077</t>
  </si>
  <si>
    <t xml:space="preserve">Международная сеть Inmarsat-BGAN HSD</t>
  </si>
  <si>
    <t xml:space="preserve">078</t>
  </si>
  <si>
    <t xml:space="preserve">Международная сеть Inmarsat-GAN/FLEET/SWIFT HSD</t>
  </si>
  <si>
    <t xml:space="preserve">060</t>
  </si>
  <si>
    <t xml:space="preserve">Международная сеть Inmarsat-M</t>
  </si>
  <si>
    <t xml:space="preserve">061-069</t>
  </si>
  <si>
    <t xml:space="preserve">Международная сеть Inmarsat-Mini-M/GAN/FLEET/SWIFT</t>
  </si>
  <si>
    <t xml:space="preserve">076</t>
  </si>
  <si>
    <t xml:space="preserve">Международная сеть Iridium</t>
  </si>
  <si>
    <t xml:space="preserve">8816; 8817</t>
  </si>
  <si>
    <t xml:space="preserve">Международная сеть MCP</t>
  </si>
  <si>
    <t xml:space="preserve">Международная сеть Vodafone</t>
  </si>
  <si>
    <t xml:space="preserve">Мексика</t>
  </si>
  <si>
    <t xml:space="preserve">Мозамбик</t>
  </si>
  <si>
    <t xml:space="preserve">Молдова</t>
  </si>
  <si>
    <t xml:space="preserve"> </t>
  </si>
  <si>
    <t xml:space="preserve">Молдова - Premium</t>
  </si>
  <si>
    <t xml:space="preserve">Молдова (мобил.) - Eventis</t>
  </si>
  <si>
    <t xml:space="preserve">Молдова (мобил.) - Moldcell</t>
  </si>
  <si>
    <r>
      <rPr>
        <sz val="12"/>
        <rFont val="Arial"/>
        <family val="2"/>
        <charset val="204"/>
      </rPr>
      <t xml:space="preserve">76</t>
    </r>
    <r>
      <rPr>
        <sz val="10"/>
        <rFont val="Arial"/>
        <family val="2"/>
        <charset val="204"/>
      </rPr>
      <t xml:space="preserve">; 78-79</t>
    </r>
  </si>
  <si>
    <t xml:space="preserve">Молдова (мобил.) - Moldcell роуминг</t>
  </si>
  <si>
    <t xml:space="preserve">7949</t>
  </si>
  <si>
    <t xml:space="preserve">Молдова (мобил.) - Moldtelecom</t>
  </si>
  <si>
    <t xml:space="preserve">Молдова (мобил.) - Orange</t>
  </si>
  <si>
    <r>
      <rPr>
        <sz val="12"/>
        <rFont val="Arial"/>
        <family val="2"/>
        <charset val="204"/>
      </rPr>
      <t xml:space="preserve">60; </t>
    </r>
    <r>
      <rPr>
        <sz val="10"/>
        <rFont val="Arial"/>
        <family val="2"/>
        <charset val="204"/>
      </rPr>
      <t xml:space="preserve">61; 620-621; 68; 69</t>
    </r>
  </si>
  <si>
    <t xml:space="preserve">Молдова (мобил.) - Orange роуминг</t>
  </si>
  <si>
    <t xml:space="preserve">68000; 69100; 69700</t>
  </si>
  <si>
    <t xml:space="preserve">Молдова (Приднестровье)</t>
  </si>
  <si>
    <t xml:space="preserve">210, 216, 552, 533, 555, 557, 215, 219, 562 </t>
  </si>
  <si>
    <t xml:space="preserve">Молдова (Приднестровье) (мобил.)</t>
  </si>
  <si>
    <t xml:space="preserve">77</t>
  </si>
  <si>
    <t xml:space="preserve">Молдова (Приднестровье) (мобил.) роуминг</t>
  </si>
  <si>
    <t xml:space="preserve">77410</t>
  </si>
  <si>
    <t xml:space="preserve">Монако</t>
  </si>
  <si>
    <t xml:space="preserve">Монако (мобил.)</t>
  </si>
  <si>
    <t xml:space="preserve">6    </t>
  </si>
  <si>
    <t xml:space="preserve">Монако KFOR (мобил.)</t>
  </si>
  <si>
    <r>
      <rPr>
        <sz val="12"/>
        <rFont val="Arial"/>
        <family val="2"/>
        <charset val="204"/>
      </rPr>
      <t xml:space="preserve">4; </t>
    </r>
    <r>
      <rPr>
        <sz val="10"/>
        <rFont val="Arial"/>
        <family val="2"/>
        <charset val="204"/>
      </rPr>
      <t xml:space="preserve">7</t>
    </r>
  </si>
  <si>
    <t xml:space="preserve">Монголия</t>
  </si>
  <si>
    <t xml:space="preserve">Монголия (мобил.)</t>
  </si>
  <si>
    <r>
      <rPr>
        <sz val="12"/>
        <rFont val="Arial"/>
        <family val="2"/>
        <charset val="204"/>
      </rPr>
      <t xml:space="preserve">50</t>
    </r>
    <r>
      <rPr>
        <sz val="10"/>
        <rFont val="Arial"/>
        <family val="2"/>
        <charset val="204"/>
      </rPr>
      <t xml:space="preserve">; 55; 56; 8; 9</t>
    </r>
  </si>
  <si>
    <t xml:space="preserve">Монтсеррат</t>
  </si>
  <si>
    <t xml:space="preserve">Мьянма</t>
  </si>
  <si>
    <t xml:space="preserve">Намибия</t>
  </si>
  <si>
    <t xml:space="preserve">Непал</t>
  </si>
  <si>
    <t xml:space="preserve">Нигер</t>
  </si>
  <si>
    <t xml:space="preserve">Нигерия</t>
  </si>
  <si>
    <t xml:space="preserve">Нигерия (мобил.) - Etisalat</t>
  </si>
  <si>
    <t xml:space="preserve">809; 818</t>
  </si>
  <si>
    <t xml:space="preserve">Нигерия (мобил.) - MTN</t>
  </si>
  <si>
    <r>
      <rPr>
        <sz val="12"/>
        <rFont val="Arial"/>
        <family val="2"/>
        <charset val="204"/>
      </rPr>
      <t xml:space="preserve">703; 706; 803; 806; </t>
    </r>
    <r>
      <rPr>
        <sz val="10"/>
        <rFont val="Arial"/>
        <family val="2"/>
        <charset val="204"/>
      </rPr>
      <t xml:space="preserve">810; 813-814; 816; 903</t>
    </r>
  </si>
  <si>
    <t xml:space="preserve">Нигерия (мобил.) - Mobile others</t>
  </si>
  <si>
    <t xml:space="preserve">70; 80-81; 90</t>
  </si>
  <si>
    <t xml:space="preserve">Нидерландские Антильские о-ва</t>
  </si>
  <si>
    <t xml:space="preserve">Нидерланды</t>
  </si>
  <si>
    <t xml:space="preserve">Нидерланды (мобил.) - Callmax</t>
  </si>
  <si>
    <t xml:space="preserve">Нидерланды (мобил.) - KPN, Vodafone, Telfort</t>
  </si>
  <si>
    <t xml:space="preserve">610; 612-613; 620; 622-623; 630; 651; 657; 6587-6589; 665; 682-683; 97011-97013; 97016-97018; 97020-97022; 611; 615; 621; 625; 627; 629; 631; 646; 650; 652; 655; 617; 619; 633; 644-645; 647; 649</t>
  </si>
  <si>
    <t xml:space="preserve">Нидерланды (мобил.) - KPN, Vodafone, Telfort роуминг</t>
  </si>
  <si>
    <t xml:space="preserve">653, 654, 616, 626</t>
  </si>
  <si>
    <t xml:space="preserve">Нидерланды (мобил.) - Lycamobile</t>
  </si>
  <si>
    <r>
      <rPr>
        <sz val="12"/>
        <rFont val="Arial"/>
        <family val="2"/>
        <charset val="204"/>
      </rPr>
      <t xml:space="preserve">684; 685; </t>
    </r>
    <r>
      <rPr>
        <sz val="10"/>
        <rFont val="Arial"/>
        <family val="2"/>
        <charset val="204"/>
      </rPr>
      <t xml:space="preserve">6860-6864; 687</t>
    </r>
  </si>
  <si>
    <t xml:space="preserve">Нидерланды (мобил.) - M2M</t>
  </si>
  <si>
    <t xml:space="preserve">Нидерланды (мобил.) - Mobile others</t>
  </si>
  <si>
    <r>
      <rPr>
        <sz val="12"/>
        <rFont val="Arial"/>
        <family val="2"/>
        <charset val="204"/>
      </rPr>
      <t xml:space="preserve">6; </t>
    </r>
    <r>
      <rPr>
        <sz val="10"/>
        <rFont val="Arial"/>
        <family val="2"/>
        <charset val="204"/>
      </rPr>
      <t xml:space="preserve">9</t>
    </r>
  </si>
  <si>
    <t xml:space="preserve">Нидерланды (мобил.) - T-Mobile</t>
  </si>
  <si>
    <t xml:space="preserve">614; 618; 628; 6320-6322; 634; 638-639; 641-643; 648; 6560-6561; 681 </t>
  </si>
  <si>
    <t xml:space="preserve">Нидерланды (мобил.) - T-Mobile роуминг</t>
  </si>
  <si>
    <t xml:space="preserve">Нидерланды (мобил.) - Tele2</t>
  </si>
  <si>
    <r>
      <rPr>
        <sz val="12"/>
        <rFont val="Arial"/>
        <family val="2"/>
        <charset val="204"/>
      </rPr>
      <t xml:space="preserve">636; 640; </t>
    </r>
    <r>
      <rPr>
        <sz val="10"/>
        <rFont val="Arial"/>
        <family val="2"/>
        <charset val="204"/>
      </rPr>
      <t xml:space="preserve">9708</t>
    </r>
  </si>
  <si>
    <t xml:space="preserve">Никарагуа</t>
  </si>
  <si>
    <t xml:space="preserve">Новая Зеландия</t>
  </si>
  <si>
    <t xml:space="preserve">Новая Зеландия (мобил.)</t>
  </si>
  <si>
    <t xml:space="preserve">Новая Каледония</t>
  </si>
  <si>
    <t xml:space="preserve">Норвегия</t>
  </si>
  <si>
    <t xml:space="preserve">Норвегия - Special services</t>
  </si>
  <si>
    <r>
      <rPr>
        <sz val="12"/>
        <rFont val="Arial"/>
        <family val="2"/>
        <charset val="204"/>
      </rPr>
      <t xml:space="preserve">02-09, </t>
    </r>
    <r>
      <rPr>
        <sz val="10"/>
        <rFont val="Arial"/>
        <family val="2"/>
        <charset val="204"/>
      </rPr>
      <t xml:space="preserve">1; 810-815; 85; 880</t>
    </r>
  </si>
  <si>
    <t xml:space="preserve">Норвегия (мобил.) - Mobile others</t>
  </si>
  <si>
    <r>
      <rPr>
        <sz val="12"/>
        <rFont val="Arial"/>
        <family val="2"/>
        <charset val="204"/>
      </rPr>
      <t xml:space="preserve">4; </t>
    </r>
    <r>
      <rPr>
        <sz val="10"/>
        <rFont val="Arial"/>
        <family val="2"/>
        <charset val="204"/>
      </rPr>
      <t xml:space="preserve">58; 59; 9</t>
    </r>
  </si>
  <si>
    <t xml:space="preserve">Норвегия (мобил.) - Lycamobile</t>
  </si>
  <si>
    <t xml:space="preserve">4094-4099; 4552-4558; 4592; 4671-4672; 9125-9129; 9471-9473; 9695-9699; 9735-9739</t>
  </si>
  <si>
    <t xml:space="preserve">Норвегия (мобил.) - Netcom</t>
  </si>
  <si>
    <r>
      <rPr>
        <sz val="12"/>
        <rFont val="Arial"/>
        <family val="2"/>
        <charset val="204"/>
      </rPr>
      <t xml:space="preserve">4000-4001; 4010-4011;</t>
    </r>
    <r>
      <rPr>
        <sz val="10"/>
        <rFont val="Arial"/>
        <family val="2"/>
        <charset val="204"/>
      </rPr>
      <t xml:space="preserve"> 4012-4013; 4014; 402-403; 4040; 4045-4049; 4050; 4051-4054; 4055; 4056-4059; 4060-4064; 4067; 4069; 407; 4100-4101; 4106-4107; 4117-4119; 412-413; 450-452; 4539; 454; 4550-4551; 4559; 4566-4569; 4576-4579; 4583-4584; 4586; 4590-4591; 4593-4594; 4595-4596; 460; 4621-4627; 463-464; 4650; 4654; 4655-4659; 4660-4663; 4664-4665; 4668-4669; 4670; 4673-4675; 4676-4679; 4697-4698; 4713; 4714-4717; 4720-4722; 4723-4729; 473; 4744; 4752-4753; 4754; 4755-4756; 4757-4759; 4772-4774; 4791-4796; 4831-4832; 4833-4834; 4835-4836; 4837; 4840; 4843-4847; 4850-4851; 4860-4868; 4884-4885; 4893; 5800010; 58000110; 5800040; 5800060; 5800070-5800075; 58000801; 58000898-58000899; 580009; 58001200-58001202; 5902; 5930; 5931-5932; 5933; 594; 598-599; 9048-9049; 920; 9210; 9211-9216; 9217; 922; 9237; 924; 9250-9256; 9257; 926; 9277; 928; 9297; 930; 9317; 932; 9337; 934; 9357; 936; 9377; 938; 9391; 9392-9399; 9404; 9410-9412; 942; 9442-9443; 9447-9449; 9664; 9665-9675; 9680-9688; 9692; 978; 9790-9794; 980; 9810-9814; 9815-9819; 982; 9830-9837; 984; 9854; 986; 9876; 988; 9899; 9967-9968; 9985-9989</t>
    </r>
  </si>
  <si>
    <t xml:space="preserve">Норвегия (мобил.) - Telenor</t>
  </si>
  <si>
    <r>
      <rPr>
        <sz val="12"/>
        <rFont val="Arial"/>
        <family val="2"/>
        <charset val="204"/>
      </rPr>
      <t xml:space="preserve">4002-4003</t>
    </r>
    <r>
      <rPr>
        <sz val="10"/>
        <rFont val="Arial"/>
        <family val="2"/>
        <charset val="204"/>
      </rPr>
      <t xml:space="preserve">; 4004-4009; 4015-4019; 4041-4044; 4084-4089; 40925-40929; 4110-4116; 414-417; 4184-4189; 4560-4565; 4570-4575; 4580-4582; 4585; 4587; 4588-4589; 4597; 4611-4615; 4616-4619; 4620; 4628-4629; 4666-4667; 468; 4690-4696; 4718-4719; 4745-4749; 4750-4751; 476; 4770-4771; 4775-4776; 4777; 4778; 4779; 478; 4790; 4797; 4798-4799; 480-482; 4830; 4842; 4848-4849; 4859; 4886; 4888-4889; 4894-4895; 4899; 580000; 5800020; 58000210; 58000211-58000212; 5800050; 5800076; 58001; 5900-5901; 5905; 5907-5909; 591-592; 5944; 595; 900-902; 9030; 9036; 9040-9041; 9047; 905-909; 9100; 911; 9120-9124; 913; 915-918; 9190-9191; 9199; 9400-9403; 9405; 9413-9419; 9474-9479; 948; 9490; 9497-9498; 9499; 950-952; 9530; 9533; 9536; 954; 9552; 9555; 957-959; 9601; 9604; 9609; 9620; 9622-9623; 9650-9651; 9660-9663; 9689-9691; 9694; 970-971; 9740-9743; 9746-9749; 975-977; 9795-9799; 9890; 9907-9909; 9910-9912; 9915-9916; 992-995; 999</t>
    </r>
  </si>
  <si>
    <t xml:space="preserve">Норфолк о-в</t>
  </si>
  <si>
    <t xml:space="preserve">ОАЭ</t>
  </si>
  <si>
    <t xml:space="preserve">ОАЭ - fixed Du</t>
  </si>
  <si>
    <t xml:space="preserve">2234; 2245; 2440; 2442; 3736; 4275-4279; 436; 4374-4375; 4390-4391; 441380; 441382; 442-445; 4510; 4512-4514; 455; 4560-4563; 4567-4569; 4818; 6678; 7277; 9290</t>
  </si>
  <si>
    <t xml:space="preserve">ОАЭ (мобил.) - Du</t>
  </si>
  <si>
    <r>
      <rPr>
        <sz val="12"/>
        <color rgb="FF5F7E9F"/>
        <rFont val="Arial"/>
        <family val="2"/>
        <charset val="204"/>
      </rPr>
      <t xml:space="preserve">52</t>
    </r>
    <r>
      <rPr>
        <sz val="10"/>
        <color rgb="FF5F7E9F"/>
        <rFont val="Arial"/>
        <family val="2"/>
        <charset val="204"/>
      </rPr>
      <t xml:space="preserve">; 55; 58</t>
    </r>
  </si>
  <si>
    <t xml:space="preserve">ОАЭ (мобил.) - Mobile others</t>
  </si>
  <si>
    <t xml:space="preserve">Оман</t>
  </si>
  <si>
    <t xml:space="preserve">Пакистан</t>
  </si>
  <si>
    <t xml:space="preserve">Пакистан (мобил.) - Mobile others</t>
  </si>
  <si>
    <t xml:space="preserve">Пакистан (мобил.) - Telenor</t>
  </si>
  <si>
    <t xml:space="preserve">Пакистан (мобил.) - Ufone</t>
  </si>
  <si>
    <t xml:space="preserve">Пакистан (мобил.) - Zong</t>
  </si>
  <si>
    <t xml:space="preserve">Палау</t>
  </si>
  <si>
    <t xml:space="preserve">Панама</t>
  </si>
  <si>
    <t xml:space="preserve">Папуа-Новая Гвинея</t>
  </si>
  <si>
    <t xml:space="preserve">Парагвай</t>
  </si>
  <si>
    <t xml:space="preserve">Перу</t>
  </si>
  <si>
    <t xml:space="preserve">Перу (мобил.)</t>
  </si>
  <si>
    <t xml:space="preserve">Польша</t>
  </si>
  <si>
    <t xml:space="preserve">Польша (мобил.) - Centernet</t>
  </si>
  <si>
    <r>
      <rPr>
        <sz val="12"/>
        <rFont val="Arial"/>
        <family val="2"/>
        <charset val="204"/>
      </rPr>
      <t xml:space="preserve">720</t>
    </r>
    <r>
      <rPr>
        <sz val="10"/>
        <rFont val="Arial"/>
        <family val="2"/>
        <charset val="204"/>
      </rPr>
      <t xml:space="preserve">; 8811</t>
    </r>
  </si>
  <si>
    <t xml:space="preserve">Польша (мобил.) - Mobile others</t>
  </si>
  <si>
    <r>
      <rPr>
        <sz val="12"/>
        <rFont val="Arial"/>
        <family val="2"/>
        <charset val="204"/>
      </rPr>
      <t xml:space="preserve">45</t>
    </r>
    <r>
      <rPr>
        <sz val="10"/>
        <rFont val="Arial"/>
        <family val="2"/>
        <charset val="204"/>
      </rPr>
      <t xml:space="preserve">; 50-51; 53; 57; 60; 66; 69; 72-73; 78-79; 88</t>
    </r>
  </si>
  <si>
    <t xml:space="preserve">Польша (мобил.) - Mobile others роуминг</t>
  </si>
  <si>
    <r>
      <rPr>
        <sz val="12"/>
        <rFont val="Arial"/>
        <family val="2"/>
        <charset val="204"/>
      </rPr>
      <t xml:space="preserve">501,</t>
    </r>
    <r>
      <rPr>
        <sz val="10"/>
        <rFont val="Arial"/>
        <family val="2"/>
        <charset val="204"/>
      </rPr>
      <t xml:space="preserve"> 601</t>
    </r>
  </si>
  <si>
    <t xml:space="preserve">Польша (мобил.) - Mobyland</t>
  </si>
  <si>
    <t xml:space="preserve">7280</t>
  </si>
  <si>
    <t xml:space="preserve">Польша (мобил.) - P4</t>
  </si>
  <si>
    <t xml:space="preserve">4500; 4501-4509; 45900-45904; 45910-45914; 4593; 45945; 45956; 530-531; 533-535; 5360-5365; 5367-5369; 537; 570; 5710; 5715-5719; 574; 575; 576; 577; 578; 5790; 57940; 57943-57945;  57951-57952; 57954-57956; 57957; 57959; 5796; 5798-5799; 6666; 6900; 6907; 6908-6909;  69922; 69960; 69961-69965; 69970; 69979; 6998-6999; 7208; 7290-7291; 730-733; 7360; 7367-7369; 7373-7377; 7378-7379; 7390; 73911-73913; 73914-73915; 73916-73918; 7392; 73930; 73990; 73997; 73998; 73999; 78021-78024; 78027-78028; 7804; 7807-7809; 78607-78608; 7861-7862; 7863-7864; 790-794; 7950; 7956-7959; 796; 7991-7995; 7997-7999; 8812-8817; 8830-8832; 8834-8837; 8839-8840; 8843; 8846-8849</t>
  </si>
  <si>
    <t xml:space="preserve">Польша (мобил.) - T-Mobile</t>
  </si>
  <si>
    <t xml:space="preserve">532; 538-539; 600; 606; 608; 660; 662; 664; 6660-6665; 6667-6669; 668; 692; 694; 696; 698; 7272-7273; 7281-7289;  72990; 734-735; 7361-7366; 73910; 73919; 7803; 784; 787-788; 7951-7955; 880; 8810; 8818-8819; 882; 8833; 8838; 8841-8842; 886; 888-889</t>
  </si>
  <si>
    <t xml:space="preserve">Польша (мобил.) - T-Mobile роуминг</t>
  </si>
  <si>
    <t xml:space="preserve">602; 604</t>
  </si>
  <si>
    <t xml:space="preserve">Польша - Premium Service</t>
  </si>
  <si>
    <t xml:space="preserve">Польша Варшава</t>
  </si>
  <si>
    <t xml:space="preserve">22</t>
  </si>
  <si>
    <t xml:space="preserve">Португалия</t>
  </si>
  <si>
    <t xml:space="preserve">Португалия (мобил.) - NOS</t>
  </si>
  <si>
    <t xml:space="preserve">1893; 60923; 60929; 6093; 63923; 63929; 6393; 65923; 65929; 6593; 66923; 66929; 6693; 923; 929; 93</t>
  </si>
  <si>
    <t xml:space="preserve">Португалия (мобил.) - Mobile others</t>
  </si>
  <si>
    <t xml:space="preserve">169; 189; 609; 639; 659; 669; 9</t>
  </si>
  <si>
    <t xml:space="preserve">Португалия (мобил.) - MEO</t>
  </si>
  <si>
    <t xml:space="preserve">1692; 1696; 1892; 1896; 6092; 609220-609222; 6096; 6392; 639220-639222; 6396; 6592; 659220-659222; 6596; 6692; 669220-669222; 6696; 92; 96</t>
  </si>
  <si>
    <t xml:space="preserve">Португалия (мобил.) - Vodafone</t>
  </si>
  <si>
    <t xml:space="preserve">1691; 1891; 6091; 60920-60921; 6391; 63920-63921; 6591; 65920-65921; 6691; 66920-66921; 91; 920-921</t>
  </si>
  <si>
    <t xml:space="preserve">Пуэрто-Рико</t>
  </si>
  <si>
    <t xml:space="preserve">1787, 1939 </t>
  </si>
  <si>
    <t xml:space="preserve">Реюньон</t>
  </si>
  <si>
    <t xml:space="preserve">Руанда</t>
  </si>
  <si>
    <t xml:space="preserve">Румыния</t>
  </si>
  <si>
    <t xml:space="preserve">Румыния - Directory Assistance</t>
  </si>
  <si>
    <t xml:space="preserve">Румыния - Folo</t>
  </si>
  <si>
    <t xml:space="preserve">Румыния (мобил.) - Cosmote</t>
  </si>
  <si>
    <r>
      <rPr>
        <sz val="12"/>
        <rFont val="Arial"/>
        <family val="2"/>
        <charset val="204"/>
      </rPr>
      <t xml:space="preserve">76,</t>
    </r>
    <r>
      <rPr>
        <sz val="10"/>
        <rFont val="Arial"/>
        <family val="2"/>
        <charset val="204"/>
      </rPr>
      <t xml:space="preserve"> 784-786; 787</t>
    </r>
  </si>
  <si>
    <t xml:space="preserve">Румыния (мобил.) - Mobile others</t>
  </si>
  <si>
    <t xml:space="preserve">Румыния (мобил.) - Orange</t>
  </si>
  <si>
    <t xml:space="preserve">74-75</t>
  </si>
  <si>
    <t xml:space="preserve">Румыния (мобил.) - Orange роуминг</t>
  </si>
  <si>
    <t xml:space="preserve">Румыния (мобил.) - Romtelecom</t>
  </si>
  <si>
    <t xml:space="preserve">Румыния (мобил.) - Telemobil</t>
  </si>
  <si>
    <t xml:space="preserve">Румыния (мобил.) - Vodafone</t>
  </si>
  <si>
    <r>
      <rPr>
        <sz val="12"/>
        <rFont val="Arial"/>
        <family val="2"/>
        <charset val="204"/>
      </rPr>
      <t xml:space="preserve">72-73; </t>
    </r>
    <r>
      <rPr>
        <sz val="10"/>
        <rFont val="Arial"/>
        <family val="2"/>
        <charset val="204"/>
      </rPr>
      <t xml:space="preserve">79</t>
    </r>
  </si>
  <si>
    <t xml:space="preserve">Румыния (мобил.) - Vodafone роуминг</t>
  </si>
  <si>
    <t xml:space="preserve">Румыния Бухарест</t>
  </si>
  <si>
    <t xml:space="preserve">Сальвадор</t>
  </si>
  <si>
    <t xml:space="preserve">Сан Марино</t>
  </si>
  <si>
    <t xml:space="preserve">Сан-Томе и Принсипи</t>
  </si>
  <si>
    <t xml:space="preserve">Саудовская Аравия</t>
  </si>
  <si>
    <t xml:space="preserve">Саудовская Аравия (мобил.) - AIJawwal</t>
  </si>
  <si>
    <t xml:space="preserve">50; 53; 55</t>
  </si>
  <si>
    <t xml:space="preserve">Саудовская Аравия (мобил.) - Bravo</t>
  </si>
  <si>
    <t xml:space="preserve">Саудовская Аравия (мобил.) - Mobily</t>
  </si>
  <si>
    <t xml:space="preserve">54; 56</t>
  </si>
  <si>
    <t xml:space="preserve">Саудовская Аравия (мобил.) - Mobile others</t>
  </si>
  <si>
    <t xml:space="preserve">Саудовская Аравия (мобил.) - Virgin</t>
  </si>
  <si>
    <t xml:space="preserve">570-572</t>
  </si>
  <si>
    <t xml:space="preserve">Саудовская Аравия (мобил.) - Zain</t>
  </si>
  <si>
    <r>
      <rPr>
        <sz val="12"/>
        <rFont val="Arial"/>
        <family val="2"/>
        <charset val="204"/>
      </rPr>
      <t xml:space="preserve">58</t>
    </r>
    <r>
      <rPr>
        <sz val="10"/>
        <rFont val="Arial"/>
        <family val="2"/>
        <charset val="204"/>
      </rPr>
      <t xml:space="preserve">; 59</t>
    </r>
  </si>
  <si>
    <t xml:space="preserve">Свазиленд</t>
  </si>
  <si>
    <t xml:space="preserve">Сейшельские о-ва</t>
  </si>
  <si>
    <t xml:space="preserve">Сенегал</t>
  </si>
  <si>
    <t xml:space="preserve">Сенегал (мобил.) - Orange</t>
  </si>
  <si>
    <r>
      <rPr>
        <sz val="12"/>
        <rFont val="Arial"/>
        <family val="2"/>
        <charset val="204"/>
      </rPr>
      <t xml:space="preserve">77; </t>
    </r>
    <r>
      <rPr>
        <sz val="10"/>
        <rFont val="Arial"/>
        <family val="2"/>
        <charset val="204"/>
      </rPr>
      <t xml:space="preserve">78</t>
    </r>
  </si>
  <si>
    <t xml:space="preserve">Сенегал (мобил.) - Mobile others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нт-Маартен</t>
  </si>
  <si>
    <t xml:space="preserve">Сербия</t>
  </si>
  <si>
    <t xml:space="preserve">1, 2, 3</t>
  </si>
  <si>
    <t xml:space="preserve">Сербия - Alternative Networks</t>
  </si>
  <si>
    <t xml:space="preserve">1051; 1059; 11410-11415; 11421; 1149; 1241; 1249; 1341; 1349; 1451; 1459; 1561; 1569; 1661; 1669; 1731; 1739; 18310; 1839; 1921; 1929; 2061; 2069; 21310; 213810; 21399; 2281; 2289; 23051; 23059; 2361; 2369; 2421; 24230-24231; 2429; 2531; 2539; 2621; 26220; 2629; 2721; 2729; 29310; 3081; 3089; 3161; 3169; 3241; 3249; 3331; 3339; 34210; 3429; 3578-3579; 3621; 3629; 3721; 3729; 39310</t>
  </si>
  <si>
    <t xml:space="preserve">Сербия - Special Services</t>
  </si>
  <si>
    <t xml:space="preserve">655; 76</t>
  </si>
  <si>
    <t xml:space="preserve">Сербия (мобил.) - Mobile others</t>
  </si>
  <si>
    <t xml:space="preserve">677-678</t>
  </si>
  <si>
    <t xml:space="preserve">Сербия (мобил.) - MTS</t>
  </si>
  <si>
    <t xml:space="preserve">64-66</t>
  </si>
  <si>
    <t xml:space="preserve">Сербия (мобил.) - Telenor</t>
  </si>
  <si>
    <t xml:space="preserve">62-63; 69</t>
  </si>
  <si>
    <t xml:space="preserve">Сербия (мобил.) - Telenor роуминг</t>
  </si>
  <si>
    <t xml:space="preserve">630; 639</t>
  </si>
  <si>
    <t xml:space="preserve">Сербия (мобил.) - VIP</t>
  </si>
  <si>
    <r>
      <rPr>
        <sz val="12"/>
        <rFont val="Arial"/>
        <family val="2"/>
        <charset val="204"/>
      </rPr>
      <t xml:space="preserve">60-</t>
    </r>
    <r>
      <rPr>
        <sz val="10"/>
        <rFont val="Arial"/>
        <family val="2"/>
        <charset val="204"/>
      </rPr>
      <t xml:space="preserve">61;68</t>
    </r>
  </si>
  <si>
    <t xml:space="preserve">Сербия - Kosovo</t>
  </si>
  <si>
    <t xml:space="preserve">нет</t>
  </si>
  <si>
    <t xml:space="preserve">Сербия - Kosovo (мобил.)</t>
  </si>
  <si>
    <t xml:space="preserve">43-47; 49</t>
  </si>
  <si>
    <t xml:space="preserve">Сеть спутниковой связи Aeromobile</t>
  </si>
  <si>
    <t xml:space="preserve">Сеть спутниковой связи Onair</t>
  </si>
  <si>
    <t xml:space="preserve">Сеть спутниковой связи Thuraya</t>
  </si>
  <si>
    <t xml:space="preserve">Сингапур</t>
  </si>
  <si>
    <t xml:space="preserve">Сингапур (мобил.)</t>
  </si>
  <si>
    <t xml:space="preserve">8, 9     </t>
  </si>
  <si>
    <t xml:space="preserve">Сирия</t>
  </si>
  <si>
    <t xml:space="preserve">Сирия (мобил.)</t>
  </si>
  <si>
    <t xml:space="preserve">Словакия</t>
  </si>
  <si>
    <t xml:space="preserve">Словакия (мобил.) - Orange</t>
  </si>
  <si>
    <r>
      <rPr>
        <sz val="12"/>
        <rFont val="Arial"/>
        <family val="2"/>
        <charset val="204"/>
      </rPr>
      <t xml:space="preserve">905-906; 908; 915-919; </t>
    </r>
    <r>
      <rPr>
        <sz val="10"/>
        <rFont val="Arial"/>
        <family val="2"/>
        <charset val="204"/>
      </rPr>
      <t xml:space="preserve">945</t>
    </r>
  </si>
  <si>
    <t xml:space="preserve">Словакия (мобил.) - Orange роуминг</t>
  </si>
  <si>
    <t xml:space="preserve">Словакия (мобил.) - SWAN</t>
  </si>
  <si>
    <t xml:space="preserve">Словакия (мобил.) - Telefonica O2</t>
  </si>
  <si>
    <t xml:space="preserve">940, 944, 948, 949</t>
  </si>
  <si>
    <t xml:space="preserve">Словакия (мобил.) - T-Mobile</t>
  </si>
  <si>
    <r>
      <rPr>
        <sz val="12"/>
        <rFont val="Arial"/>
        <family val="2"/>
        <charset val="204"/>
      </rPr>
      <t xml:space="preserve">901-902; 904; </t>
    </r>
    <r>
      <rPr>
        <sz val="10"/>
        <rFont val="Arial"/>
        <family val="2"/>
        <charset val="204"/>
      </rPr>
      <t xml:space="preserve">909; 910-912; 914</t>
    </r>
  </si>
  <si>
    <t xml:space="preserve">Словакия (мобил.) - T-Mobile роуминг</t>
  </si>
  <si>
    <t xml:space="preserve">Словения</t>
  </si>
  <si>
    <t xml:space="preserve">Словения (Alternative Networks A)</t>
  </si>
  <si>
    <t xml:space="preserve">12009; 12350; 12351; 12355; 12430; 12432; 12926-12927; 13087; 1320; 1330; 1400-1401; 15550; 15555; 1600-1601; 1620; 1777; 1810; 18280-18281; 18282; 18283; 18888-18889; 22926-22927; 2444; 25552; 25555; 2600; 2620-2621; 2707; 2820; 28280; 28281; 28884; 32432; 32926-32927; 35550; 35555; 3600; 3620; 3777; 38280-38281; 38282-38283; 3830; 38888; 42926-42927; 45550; 45555; 4600; 4620; 4777; 48280; 48281; 4840; 52926-52927; 55550; 55555; 5600; 5620; 5777; 58280; 5850; 58888; 590-591; 5920-5922; 5923-5925; 593-595; 5968-5969; 597; 72926-72927; 75550; 75555; 7600; 7620; 7777; 78280; 7870; 8160-8162; 8181; 8188; 8227-8228; 8280-8282; 8288; 833; 838; 9804; 9806; 9809-9810; 9812-9813; 9815-9816; 9818; 9819; 9820; 9824; 9826-9827</t>
  </si>
  <si>
    <t xml:space="preserve">Словения (мобил.) - IPKO</t>
  </si>
  <si>
    <t xml:space="preserve">43; 49</t>
  </si>
  <si>
    <t xml:space="preserve">Словения (мобил.) - Mobitel</t>
  </si>
  <si>
    <t xml:space="preserve">31; 41; 51; 6555; 6560; 9800; 9807; 9817; 9822</t>
  </si>
  <si>
    <t xml:space="preserve">Словения (мобил.) - Mobitel роуминг</t>
  </si>
  <si>
    <t xml:space="preserve">311; 411</t>
  </si>
  <si>
    <t xml:space="preserve">Словения (мобил.) - Simobil</t>
  </si>
  <si>
    <r>
      <rPr>
        <sz val="12"/>
        <rFont val="Arial"/>
        <family val="2"/>
        <charset val="204"/>
      </rPr>
      <t xml:space="preserve">30; 40; 68; </t>
    </r>
    <r>
      <rPr>
        <sz val="10"/>
        <rFont val="Arial"/>
        <family val="2"/>
        <charset val="204"/>
      </rPr>
      <t xml:space="preserve">696; 699; 9801; 9803</t>
    </r>
  </si>
  <si>
    <t xml:space="preserve">Словения (мобил.) - Simobil роуминг</t>
  </si>
  <si>
    <t xml:space="preserve">400</t>
  </si>
  <si>
    <t xml:space="preserve">Словения (мобил.) - Tusmobil</t>
  </si>
  <si>
    <r>
      <rPr>
        <sz val="12"/>
        <rFont val="Arial"/>
        <family val="2"/>
        <charset val="204"/>
      </rPr>
      <t xml:space="preserve">70; </t>
    </r>
    <r>
      <rPr>
        <sz val="10"/>
        <rFont val="Arial"/>
        <family val="2"/>
        <charset val="204"/>
      </rPr>
      <t xml:space="preserve">9802</t>
    </r>
  </si>
  <si>
    <t xml:space="preserve">Словения (мобил.) - T2 Mobile</t>
  </si>
  <si>
    <r>
      <rPr>
        <sz val="12"/>
        <rFont val="Arial"/>
        <family val="2"/>
        <charset val="204"/>
      </rPr>
      <t xml:space="preserve">6406</t>
    </r>
    <r>
      <rPr>
        <sz val="10"/>
        <rFont val="Arial"/>
        <family val="2"/>
        <charset val="204"/>
      </rPr>
      <t xml:space="preserve">; 641-645; 9814</t>
    </r>
  </si>
  <si>
    <t xml:space="preserve">Словения - TS IP</t>
  </si>
  <si>
    <r>
      <rPr>
        <sz val="12"/>
        <rFont val="Arial"/>
        <family val="2"/>
        <charset val="204"/>
      </rPr>
      <t xml:space="preserve">598-599; 817; </t>
    </r>
    <r>
      <rPr>
        <sz val="10"/>
        <rFont val="Arial"/>
        <family val="2"/>
        <charset val="204"/>
      </rPr>
      <t xml:space="preserve">820; 9811</t>
    </r>
  </si>
  <si>
    <t xml:space="preserve">Содружество Северных Марианских островов</t>
  </si>
  <si>
    <t xml:space="preserve">Сомали</t>
  </si>
  <si>
    <t xml:space="preserve">Судан</t>
  </si>
  <si>
    <t xml:space="preserve">Судан (мобил.) - MTN</t>
  </si>
  <si>
    <r>
      <rPr>
        <sz val="12"/>
        <rFont val="Arial"/>
        <family val="2"/>
        <charset val="204"/>
      </rPr>
      <t xml:space="preserve">92;</t>
    </r>
    <r>
      <rPr>
        <sz val="10"/>
        <rFont val="Arial"/>
        <family val="2"/>
        <charset val="204"/>
      </rPr>
      <t xml:space="preserve"> 93; 99</t>
    </r>
  </si>
  <si>
    <t xml:space="preserve">Судан (мобил.) - Mobile others</t>
  </si>
  <si>
    <t xml:space="preserve">Судан (мобил.) - Zain</t>
  </si>
  <si>
    <r>
      <rPr>
        <sz val="12"/>
        <rFont val="Arial"/>
        <family val="2"/>
        <charset val="204"/>
      </rPr>
      <t xml:space="preserve">90; 91; </t>
    </r>
    <r>
      <rPr>
        <sz val="10"/>
        <rFont val="Arial"/>
        <family val="2"/>
        <charset val="204"/>
      </rPr>
      <t xml:space="preserve">96</t>
    </r>
  </si>
  <si>
    <t xml:space="preserve">Суринам</t>
  </si>
  <si>
    <t xml:space="preserve">США</t>
  </si>
  <si>
    <r>
      <rPr>
        <sz val="12"/>
        <color rgb="FF5F7E9F"/>
        <rFont val="Arial"/>
        <family val="2"/>
        <charset val="204"/>
      </rPr>
      <t xml:space="preserve">201-203; 205-210; 212-219; </t>
    </r>
    <r>
      <rPr>
        <sz val="10"/>
        <color rgb="FF5F7E9F"/>
        <rFont val="Arial"/>
        <family val="2"/>
        <charset val="204"/>
      </rPr>
      <t xml:space="preserve">220; 223; 224-225; 228-229; 231; 234; 239-240; 248; 251-254; 256; 260; 262; 267; 269-270; 272; 276; 279; 281; 301-305; 307-310; 312-321; 323; 325; 330-331; 332; 334; 336-337; 339; 341; 346; 347; 351-352; 360-361; 364; 380; 385-386; 401-402; 404-410; 412-415; 417; 419; 423-425; 430; 432; 434-435; 440; 442-443; 445; 454; 458; 463; 469-470; 475; 478-480; 484; 501-505; 507-510; 512-513; 515-518; 520; 530-531; 534; 539; 540-541; 551; 559; 561-564; 567; 570-571; 573-575; 580; 585-586; 601-603; 605-610; 612; 614-620; 623; 626; 628; 629; 630-631; 636; 640; 641; 646; 650-651; 657; 660-662; 667; 669; 678; 680; 681-682; 689; 700-704; 706-708; 710; 712-720; 724; 725; 726; 727; 731-732; 734; 737; 740; 743; 747; 754; 757; 760; 762-765; 769-770; 772-775; 779; 781; 785-786; 801-806; 810; 812-818; 828; 830-832; 838; 843; 845; 847-848; 850; 854; 856-860; 862-865; 870; 872; 878; 901; 903-904; 906; 908-910; 912-920; 925; 928; 929; 930; 931; 934; 936-938; 940-941; 947; 949; 951-952; 954; 956; 959; 970-973; 978-980; 984; 985; 986; 989; 800; 820; 833; 844; 855; 866; 877; 888</t>
    </r>
  </si>
  <si>
    <t xml:space="preserve">Сьерра-Леоне</t>
  </si>
  <si>
    <t xml:space="preserve">Таджикистан</t>
  </si>
  <si>
    <t xml:space="preserve">Таджикистан (мобил.) - Babilon M</t>
  </si>
  <si>
    <r>
      <rPr>
        <sz val="12"/>
        <rFont val="Arial"/>
        <family val="2"/>
        <charset val="204"/>
      </rPr>
      <t xml:space="preserve">918; </t>
    </r>
    <r>
      <rPr>
        <sz val="10"/>
        <rFont val="Arial"/>
        <family val="2"/>
        <charset val="204"/>
      </rPr>
      <t xml:space="preserve">94; 98</t>
    </r>
  </si>
  <si>
    <t xml:space="preserve">Таджикистан (мобил.) - Babilon M роуминг</t>
  </si>
  <si>
    <t xml:space="preserve">Таджикистан (мобил.) - Indigo</t>
  </si>
  <si>
    <r>
      <rPr>
        <sz val="12"/>
        <rFont val="Arial"/>
        <family val="2"/>
        <charset val="204"/>
      </rPr>
      <t xml:space="preserve">50</t>
    </r>
    <r>
      <rPr>
        <sz val="10"/>
        <rFont val="Arial"/>
        <family val="2"/>
        <charset val="204"/>
      </rPr>
      <t xml:space="preserve">; 70; 77; 92; 93</t>
    </r>
  </si>
  <si>
    <t xml:space="preserve">Таджикистан (мобил.) - Indigo роуминг</t>
  </si>
  <si>
    <t xml:space="preserve">Таджикистан (мобил.) - M-Teko</t>
  </si>
  <si>
    <t xml:space="preserve">Таджикистан (мобил.) - Mobile others</t>
  </si>
  <si>
    <t xml:space="preserve">Таджикистан (мобил.) - Takom</t>
  </si>
  <si>
    <t xml:space="preserve">915; 917; 919</t>
  </si>
  <si>
    <t xml:space="preserve">Таджикистан (мобил.) - Telecom Ink</t>
  </si>
  <si>
    <t xml:space="preserve">Таджикистан (мобил.) - TK Mobile</t>
  </si>
  <si>
    <t xml:space="preserve">Таджикистан (мобил.) - Tojiktelecom</t>
  </si>
  <si>
    <t xml:space="preserve">Таджикистан (мобил.) - TT Mobile</t>
  </si>
  <si>
    <r>
      <rPr>
        <sz val="12"/>
        <rFont val="Arial"/>
        <family val="2"/>
        <charset val="204"/>
      </rPr>
      <t xml:space="preserve">41; 55; 88;</t>
    </r>
    <r>
      <rPr>
        <sz val="10"/>
        <rFont val="Arial"/>
        <family val="2"/>
        <charset val="204"/>
      </rPr>
      <t xml:space="preserve"> 90</t>
    </r>
  </si>
  <si>
    <t xml:space="preserve">Таджикистан (мобил.) - TT Mobile роуминг</t>
  </si>
  <si>
    <t xml:space="preserve">Таджикистан Душанбе</t>
  </si>
  <si>
    <t xml:space="preserve">Таджикистан - Overlay Networks</t>
  </si>
  <si>
    <t xml:space="preserve">Таджикистан - Premium Rate</t>
  </si>
  <si>
    <t xml:space="preserve">Таиланд</t>
  </si>
  <si>
    <t xml:space="preserve">Таиланд (мобил.)</t>
  </si>
  <si>
    <r>
      <rPr>
        <sz val="12"/>
        <rFont val="Arial"/>
        <family val="2"/>
        <charset val="204"/>
      </rPr>
      <t xml:space="preserve">61-65; </t>
    </r>
    <r>
      <rPr>
        <sz val="10"/>
        <rFont val="Arial"/>
        <family val="2"/>
        <charset val="204"/>
      </rPr>
      <t xml:space="preserve">8-9</t>
    </r>
  </si>
  <si>
    <t xml:space="preserve">Таиланд (мобил.) - Satellite</t>
  </si>
  <si>
    <t xml:space="preserve">81200; 81201</t>
  </si>
  <si>
    <t xml:space="preserve">Тайвань</t>
  </si>
  <si>
    <t xml:space="preserve">Тайвань (мобил.) - CHT</t>
  </si>
  <si>
    <r>
      <rPr>
        <sz val="12"/>
        <rFont val="Arial"/>
        <family val="2"/>
        <charset val="204"/>
      </rPr>
      <t xml:space="preserve">905</t>
    </r>
    <r>
      <rPr>
        <sz val="10"/>
        <rFont val="Arial"/>
        <family val="2"/>
        <charset val="204"/>
      </rPr>
      <t xml:space="preserve">; 910-912; 919; 921; 928; 932-933; 9340-9344; 937; 963; 9650-9658; 9664-9667; 972; 9740, 9741; 975; 978; 9842-9843; 988; 991</t>
    </r>
  </si>
  <si>
    <t xml:space="preserve">Тайвань (мобил.) - Mobile others</t>
  </si>
  <si>
    <t xml:space="preserve">Танзания</t>
  </si>
  <si>
    <t xml:space="preserve">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нис</t>
  </si>
  <si>
    <t xml:space="preserve">Тунис (мобил.) - Orange</t>
  </si>
  <si>
    <t xml:space="preserve">Тунис (мобил.) - Orascom</t>
  </si>
  <si>
    <r>
      <rPr>
        <sz val="12"/>
        <rFont val="Arial"/>
        <family val="2"/>
        <charset val="204"/>
      </rPr>
      <t xml:space="preserve">2; </t>
    </r>
    <r>
      <rPr>
        <sz val="10"/>
        <rFont val="Arial"/>
        <family val="2"/>
        <charset val="204"/>
      </rPr>
      <t xml:space="preserve">46</t>
    </r>
  </si>
  <si>
    <t xml:space="preserve">Тунис (мобил.) - Mobile others</t>
  </si>
  <si>
    <t xml:space="preserve">4; 797; 9</t>
  </si>
  <si>
    <t xml:space="preserve">Туркменистан</t>
  </si>
  <si>
    <t xml:space="preserve">Туркменистан (мобил.)</t>
  </si>
  <si>
    <t xml:space="preserve">Турция</t>
  </si>
  <si>
    <t xml:space="preserve">Турция - Services</t>
  </si>
  <si>
    <t xml:space="preserve">44; 85</t>
  </si>
  <si>
    <t xml:space="preserve">Турция - TT Directory Service</t>
  </si>
  <si>
    <t xml:space="preserve">Турция (мобил.) - Avea</t>
  </si>
  <si>
    <t xml:space="preserve">50; 55</t>
  </si>
  <si>
    <t xml:space="preserve">Турция (мобил.) - Mobile others</t>
  </si>
  <si>
    <t xml:space="preserve">5</t>
  </si>
  <si>
    <t xml:space="preserve">Турция (мобил.) - Telsim</t>
  </si>
  <si>
    <t xml:space="preserve">54</t>
  </si>
  <si>
    <t xml:space="preserve">Турция (мобил.) - Telsim роуминг</t>
  </si>
  <si>
    <t xml:space="preserve">5429</t>
  </si>
  <si>
    <t xml:space="preserve">Турция (мобил.) - Telsim North Cyprus</t>
  </si>
  <si>
    <r>
      <rPr>
        <sz val="12"/>
        <rFont val="Arial"/>
        <family val="2"/>
        <charset val="204"/>
      </rPr>
      <t xml:space="preserve">54285-54288; </t>
    </r>
    <r>
      <rPr>
        <sz val="10"/>
        <rFont val="Arial"/>
        <family val="2"/>
        <charset val="204"/>
      </rPr>
      <t xml:space="preserve">54698-54699; 54881-54889</t>
    </r>
  </si>
  <si>
    <t xml:space="preserve">Турция (мобил.) - Turkcell</t>
  </si>
  <si>
    <r>
      <rPr>
        <sz val="12"/>
        <rFont val="Arial"/>
        <family val="2"/>
        <charset val="204"/>
      </rPr>
      <t xml:space="preserve">51616</t>
    </r>
    <r>
      <rPr>
        <sz val="10"/>
        <rFont val="Arial"/>
        <family val="2"/>
        <charset val="204"/>
      </rPr>
      <t xml:space="preserve">; 53; 56161</t>
    </r>
  </si>
  <si>
    <t xml:space="preserve">Турция (мобил.) - Turkcell роуминг</t>
  </si>
  <si>
    <t xml:space="preserve">Турция (мобил.) - Turkcell North Cyprus</t>
  </si>
  <si>
    <r>
      <rPr>
        <sz val="12"/>
        <rFont val="Arial"/>
        <family val="2"/>
        <charset val="204"/>
      </rPr>
      <t xml:space="preserve">53382-53388; </t>
    </r>
    <r>
      <rPr>
        <sz val="10"/>
        <rFont val="Arial"/>
        <family val="2"/>
        <charset val="204"/>
      </rPr>
      <t xml:space="preserve">53910</t>
    </r>
  </si>
  <si>
    <t xml:space="preserve">Турция Адана</t>
  </si>
  <si>
    <t xml:space="preserve">Турция Анкара</t>
  </si>
  <si>
    <t xml:space="preserve">Турция Анталья</t>
  </si>
  <si>
    <t xml:space="preserve">Турция Бурса</t>
  </si>
  <si>
    <t xml:space="preserve">Турция Измир</t>
  </si>
  <si>
    <t xml:space="preserve">Турция Кайсери</t>
  </si>
  <si>
    <t xml:space="preserve">Турция Конья</t>
  </si>
  <si>
    <t xml:space="preserve">Турция Самсун</t>
  </si>
  <si>
    <t xml:space="preserve">Турция Северный Кипр</t>
  </si>
  <si>
    <t xml:space="preserve">392</t>
  </si>
  <si>
    <t xml:space="preserve">Турция Стамбул</t>
  </si>
  <si>
    <t xml:space="preserve">212, 216</t>
  </si>
  <si>
    <t xml:space="preserve">Уганда</t>
  </si>
  <si>
    <t xml:space="preserve">Узбекистан</t>
  </si>
  <si>
    <t xml:space="preserve">Узбекистан (мобил.) - Coscom</t>
  </si>
  <si>
    <t xml:space="preserve">93; 94</t>
  </si>
  <si>
    <t xml:space="preserve">Узбекистан (мобил.) - Coscom роуминг</t>
  </si>
  <si>
    <t xml:space="preserve">Узбекистан (мобил.) - Others</t>
  </si>
  <si>
    <t xml:space="preserve">Узбекистан (мобил.) - Unitel</t>
  </si>
  <si>
    <t xml:space="preserve">90; 91</t>
  </si>
  <si>
    <t xml:space="preserve">Узбекистан (мобил.) - Unitel роуминг</t>
  </si>
  <si>
    <t xml:space="preserve">9018; 9091</t>
  </si>
  <si>
    <t xml:space="preserve">Узбекистан (мобил.) - Uzdunrobita</t>
  </si>
  <si>
    <t xml:space="preserve">Узбекистан (мобил.) - Uzdunrobita роуминг</t>
  </si>
  <si>
    <t xml:space="preserve">9749; 9787-9789</t>
  </si>
  <si>
    <t xml:space="preserve">Узбекистан (мобил.) - Uzmacom</t>
  </si>
  <si>
    <t xml:space="preserve">Узбекистан Ташкент</t>
  </si>
  <si>
    <t xml:space="preserve">Украина</t>
  </si>
  <si>
    <t xml:space="preserve">Украина (мобил.) - Astelit</t>
  </si>
  <si>
    <r>
      <rPr>
        <sz val="12"/>
        <rFont val="Arial"/>
        <family val="2"/>
        <charset val="204"/>
      </rPr>
      <t xml:space="preserve">63; </t>
    </r>
    <r>
      <rPr>
        <sz val="10"/>
        <rFont val="Arial"/>
        <family val="2"/>
        <charset val="204"/>
      </rPr>
      <t xml:space="preserve">73; 93</t>
    </r>
  </si>
  <si>
    <t xml:space="preserve">Украина (мобил.) - Astelit роуминг</t>
  </si>
  <si>
    <t xml:space="preserve">Украина (мобил.) - Intertelecom</t>
  </si>
  <si>
    <t xml:space="preserve">Украина (мобил.) - KievStar</t>
  </si>
  <si>
    <r>
      <rPr>
        <sz val="12"/>
        <rFont val="Arial"/>
        <family val="2"/>
        <charset val="204"/>
      </rPr>
      <t xml:space="preserve">68</t>
    </r>
    <r>
      <rPr>
        <sz val="10"/>
        <rFont val="Arial"/>
        <family val="2"/>
        <charset val="204"/>
      </rPr>
      <t xml:space="preserve">; 96-98</t>
    </r>
  </si>
  <si>
    <t xml:space="preserve">Украина (мобил.) - KievStar роуминг</t>
  </si>
  <si>
    <t xml:space="preserve">Украина (мобил.) - Telesystems of Ukraina</t>
  </si>
  <si>
    <t xml:space="preserve">Украина (мобил.) - Ukrtelecom</t>
  </si>
  <si>
    <t xml:space="preserve">Украина (мобил.) - UMC</t>
  </si>
  <si>
    <t xml:space="preserve">50, 66, 95, 99</t>
  </si>
  <si>
    <t xml:space="preserve">Украина (мобил.) - UMC роуминг</t>
  </si>
  <si>
    <t xml:space="preserve">5012, 5079, 5089, 50306, 50319, 50349, 50350, 50354, 50365, 50408, 50455, 50466, 50483, 50485, 991, 996</t>
  </si>
  <si>
    <t xml:space="preserve">Украина Днепропетровск</t>
  </si>
  <si>
    <t xml:space="preserve">562; 5637; 567</t>
  </si>
  <si>
    <t xml:space="preserve">Украина Донецк</t>
  </si>
  <si>
    <t xml:space="preserve">Украина Киев</t>
  </si>
  <si>
    <t xml:space="preserve">Украина Львов</t>
  </si>
  <si>
    <t xml:space="preserve">Украина Одесса</t>
  </si>
  <si>
    <t xml:space="preserve">482; 487</t>
  </si>
  <si>
    <t xml:space="preserve">Украина Харьков</t>
  </si>
  <si>
    <t xml:space="preserve">572-573; 577</t>
  </si>
  <si>
    <t xml:space="preserve">Уругвай</t>
  </si>
  <si>
    <t xml:space="preserve">Фарерские о-ва</t>
  </si>
  <si>
    <t xml:space="preserve">Фиджи</t>
  </si>
  <si>
    <t xml:space="preserve">Филиппины</t>
  </si>
  <si>
    <t xml:space="preserve">Филиппины (мобил.)</t>
  </si>
  <si>
    <r>
      <rPr>
        <sz val="12"/>
        <rFont val="Arial"/>
        <family val="2"/>
        <charset val="204"/>
      </rPr>
      <t xml:space="preserve">8</t>
    </r>
    <r>
      <rPr>
        <sz val="10"/>
        <rFont val="Arial"/>
        <family val="2"/>
        <charset val="204"/>
      </rPr>
      <t xml:space="preserve">; 9</t>
    </r>
  </si>
  <si>
    <t xml:space="preserve">Финляндия</t>
  </si>
  <si>
    <t xml:space="preserve">Финляндия (мобил.) - Aaland &amp; others</t>
  </si>
  <si>
    <t xml:space="preserve">4, 18</t>
  </si>
  <si>
    <t xml:space="preserve">Финляндия (мобил.) - Elisa</t>
  </si>
  <si>
    <t xml:space="preserve">451-453; 456; 458; 46</t>
  </si>
  <si>
    <t xml:space="preserve">Финляндия (мобил.) - Elisa роуминг</t>
  </si>
  <si>
    <t xml:space="preserve">Финляндия (мобил.) - Finnet</t>
  </si>
  <si>
    <t xml:space="preserve">41, 4320-4321, 44, 4541, 4574, 4577-4579; 4944</t>
  </si>
  <si>
    <t xml:space="preserve">Финляндия (мобил.) - Finnet роуминг</t>
  </si>
  <si>
    <t xml:space="preserve">4479, 4576</t>
  </si>
  <si>
    <t xml:space="preserve">Финляндия (мобил.) - TDC</t>
  </si>
  <si>
    <t xml:space="preserve">436, 438</t>
  </si>
  <si>
    <t xml:space="preserve">Финляндия (мобил.) - TeliaSonera</t>
  </si>
  <si>
    <t xml:space="preserve">40, 42</t>
  </si>
  <si>
    <t xml:space="preserve">Финляндия (мобил.) - TeliaSonera роуминг</t>
  </si>
  <si>
    <t xml:space="preserve">Финляндия Corporate</t>
  </si>
  <si>
    <t xml:space="preserve">10; 20; 29-30; 39; 60; 70; 73; 75-76; 800</t>
  </si>
  <si>
    <t xml:space="preserve">Финляндия Premium</t>
  </si>
  <si>
    <t xml:space="preserve">Финляндия Хельсинки</t>
  </si>
  <si>
    <t xml:space="preserve">9, 19</t>
  </si>
  <si>
    <t xml:space="preserve">Франция</t>
  </si>
  <si>
    <t xml:space="preserve">Франция - VAS</t>
  </si>
  <si>
    <t xml:space="preserve">Франция (мобил.) - Bouygues</t>
  </si>
  <si>
    <t xml:space="preserve">6003; 60042; 6009; 6055-6059; 650; 658-668; 6690-6697; 6699; 698-699; 700003; 7510-7515; 7518-7519; 7521-7525; 7527-7529; 753; 7540-7542; 7544-7545; 7550-7554; 7557-7559; 758; 760-765; 7807-7808</t>
  </si>
  <si>
    <t xml:space="preserve">Франция (мобил.) - Bouygues роуминг</t>
  </si>
  <si>
    <t xml:space="preserve">6530-6534</t>
  </si>
  <si>
    <t xml:space="preserve">Франция (мобил.) - Globalstar</t>
  </si>
  <si>
    <t xml:space="preserve">638; 640</t>
  </si>
  <si>
    <t xml:space="preserve">Франция (мобил.) - Mobile others</t>
  </si>
  <si>
    <t xml:space="preserve">6; 7</t>
  </si>
  <si>
    <t xml:space="preserve">Франция (мобил.) - Orange</t>
  </si>
  <si>
    <t xml:space="preserve">6001; 60041; 60051; 6008; 6020-6021; 607-608; 630-633; 637; 6381-6389; 6401-6409; 642-643; 6441-6443; 645; 647-648; 6490-6494; 6495; 6496-6498; 64992-64993; 67-68; 700000; 75061-75069; 7700-7702; 772; 7840-7845; 785-789</t>
  </si>
  <si>
    <t xml:space="preserve">Франция (мобил.) - Orange роуминг</t>
  </si>
  <si>
    <t xml:space="preserve">Франция (мобил.) - SFR</t>
  </si>
  <si>
    <t xml:space="preserve">6002; 60052; 6007; 601; 6022-6023; 6026-6029; 603; 6040-6041; 6044-6049; 6064; 609; 61-62; 634-635; 63801-63805; 64005-64009; 6410-6415; 64163-64164; 6418-6419; 6440; 6447-6449; 646; 64995; 64998-64999; 65666-65669; 6567-6568; 6698; 700001; 700004; 7501-7504; 7508-7509; 7516; 7520; 7526; 75431; 75433-75439; 75550-75554; 75560-75564; 7574; 75750-75756; 7579; 7703-7704; 7713-7714; 77150-77154; 7750-7754; 776-779; 7800-7806; 7846-7848</t>
  </si>
  <si>
    <t xml:space="preserve">Франция (мобил.) - SFR роуминг</t>
  </si>
  <si>
    <t xml:space="preserve">Французская Гвиана</t>
  </si>
  <si>
    <t xml:space="preserve">Французская Полинезия</t>
  </si>
  <si>
    <t xml:space="preserve">Хорватия</t>
  </si>
  <si>
    <t xml:space="preserve">Хорватия-Premium</t>
  </si>
  <si>
    <t xml:space="preserve">Хорватия (мобил.) - Mobile others</t>
  </si>
  <si>
    <t xml:space="preserve">89; 9</t>
  </si>
  <si>
    <t xml:space="preserve">Хорватия (мобил.) - Tele2</t>
  </si>
  <si>
    <r>
      <rPr>
        <sz val="12"/>
        <rFont val="Arial"/>
        <family val="2"/>
        <charset val="204"/>
      </rPr>
      <t xml:space="preserve">95; </t>
    </r>
    <r>
      <rPr>
        <sz val="10"/>
        <rFont val="Arial"/>
        <family val="2"/>
        <charset val="204"/>
      </rPr>
      <t xml:space="preserve">901</t>
    </r>
  </si>
  <si>
    <t xml:space="preserve">Хорватия (мобил.) - Tele2 роуминг</t>
  </si>
  <si>
    <t xml:space="preserve">Хорватия (мобил.) - T-Mobile</t>
  </si>
  <si>
    <t xml:space="preserve">97-99</t>
  </si>
  <si>
    <t xml:space="preserve">Хорватия (мобил.) - T-Mobile роуминг</t>
  </si>
  <si>
    <t xml:space="preserve">Хорватия (мобил.) - VIPnet</t>
  </si>
  <si>
    <t xml:space="preserve">91-92</t>
  </si>
  <si>
    <t xml:space="preserve">Хорватия (мобил.) - VIPnet роуминг</t>
  </si>
  <si>
    <t xml:space="preserve">ЦАР</t>
  </si>
  <si>
    <t xml:space="preserve">Чад</t>
  </si>
  <si>
    <t xml:space="preserve">Черногория</t>
  </si>
  <si>
    <t xml:space="preserve">Черногория (мобил.) - Mtel</t>
  </si>
  <si>
    <r>
      <rPr>
        <sz val="12"/>
        <rFont val="Arial"/>
        <family val="2"/>
        <charset val="204"/>
      </rPr>
      <t xml:space="preserve">60</t>
    </r>
    <r>
      <rPr>
        <sz val="10"/>
        <rFont val="Arial"/>
        <family val="2"/>
        <charset val="204"/>
      </rPr>
      <t xml:space="preserve">; 68</t>
    </r>
  </si>
  <si>
    <t xml:space="preserve">Черногория (мобил.) - ProMonte</t>
  </si>
  <si>
    <t xml:space="preserve">63; 69</t>
  </si>
  <si>
    <t xml:space="preserve">Черногория (мобил.) - T-Mobile</t>
  </si>
  <si>
    <t xml:space="preserve">Чехия</t>
  </si>
  <si>
    <t xml:space="preserve">Чехия - PRS</t>
  </si>
  <si>
    <t xml:space="preserve">Чехия - Special Services</t>
  </si>
  <si>
    <t xml:space="preserve">Чехия (мобил.)</t>
  </si>
  <si>
    <r>
      <rPr>
        <sz val="12"/>
        <rFont val="Arial"/>
        <family val="2"/>
        <charset val="204"/>
      </rPr>
      <t xml:space="preserve">601 - 608; </t>
    </r>
    <r>
      <rPr>
        <sz val="10"/>
        <rFont val="Arial"/>
        <family val="2"/>
        <charset val="204"/>
      </rPr>
      <t xml:space="preserve">702; 703; 704; 705; 72-73; 77; 79; 93; 961-967 </t>
    </r>
  </si>
  <si>
    <t xml:space="preserve">Чили</t>
  </si>
  <si>
    <t xml:space="preserve">Чили - Easter Island</t>
  </si>
  <si>
    <t xml:space="preserve">Чили (мобил.)</t>
  </si>
  <si>
    <t xml:space="preserve">Швейцария</t>
  </si>
  <si>
    <t xml:space="preserve">Швейцария (мобил.) - Lycatel</t>
  </si>
  <si>
    <t xml:space="preserve">779; 860779</t>
  </si>
  <si>
    <t xml:space="preserve">Швейцария (мобил.) - Mobile others</t>
  </si>
  <si>
    <r>
      <rPr>
        <sz val="12"/>
        <rFont val="Arial"/>
        <family val="2"/>
        <charset val="204"/>
      </rPr>
      <t xml:space="preserve">74; 75; 7698-7699; </t>
    </r>
    <r>
      <rPr>
        <sz val="10"/>
        <rFont val="Arial"/>
        <family val="2"/>
        <charset val="204"/>
      </rPr>
      <t xml:space="preserve">777; 7780-7781; 7788-7789; 7840-7841; 799; 86071501; 86074279; 8607698-8607699; 860777; 8607780-8607781; 8607788-8607789; 8607840-8607841; 860799</t>
    </r>
  </si>
  <si>
    <t xml:space="preserve">Швейцария (мобил.) - Orange</t>
  </si>
  <si>
    <t xml:space="preserve">78, 86078</t>
  </si>
  <si>
    <t xml:space="preserve">Швейцария (мобил.) - Orange роуминг</t>
  </si>
  <si>
    <t xml:space="preserve">7893</t>
  </si>
  <si>
    <t xml:space="preserve">Швейцария (мобил.) - Sunrise</t>
  </si>
  <si>
    <t xml:space="preserve">76; 7690-7697; 772; 7730-7731; 86076; 8607690-8607697; 860772; 8607730-8607731</t>
  </si>
  <si>
    <t xml:space="preserve">Швейцария (мобил.) - Sunrise роуминг</t>
  </si>
  <si>
    <t xml:space="preserve">7659</t>
  </si>
  <si>
    <t xml:space="preserve">Швейцария (мобил.) - Swisscom</t>
  </si>
  <si>
    <r>
      <rPr>
        <sz val="12"/>
        <rFont val="Arial"/>
        <family val="2"/>
        <charset val="204"/>
      </rPr>
      <t xml:space="preserve">754-755; 770-771</t>
    </r>
    <r>
      <rPr>
        <sz val="10"/>
        <rFont val="Arial"/>
        <family val="2"/>
        <charset val="204"/>
      </rPr>
      <t xml:space="preserve">; 774-775; 79; 860754- 860755; 860770-860771; 860774-860775; 86079</t>
    </r>
  </si>
  <si>
    <t xml:space="preserve">Швейцария (мобил.) - Swisscom роуминг</t>
  </si>
  <si>
    <t xml:space="preserve">Швеция</t>
  </si>
  <si>
    <t xml:space="preserve">Швеция - Paging</t>
  </si>
  <si>
    <t xml:space="preserve">Швеция (мобил.) - Comviq</t>
  </si>
  <si>
    <r>
      <rPr>
        <sz val="12"/>
        <rFont val="Arial"/>
        <family val="2"/>
        <charset val="204"/>
      </rPr>
      <t xml:space="preserve">252; 254; 700; 7015-7016; </t>
    </r>
    <r>
      <rPr>
        <sz val="10"/>
        <rFont val="Arial"/>
        <family val="2"/>
        <charset val="204"/>
      </rPr>
      <t xml:space="preserve">7017880-7017882; 7017884-7017889; 704; 707; 71912; 7200-7204; 72083-72085; 72149; 722; 726004-726005; 7283-7287; 7290-7294; 73120; 73171; 7321-7322; 73454; 73460-73461; 7355-7359; 736-737; 73866-73868; 7387; 7389; 739; 760; 762; 7640-7642; 76470-76477; 764940; 7649410-7649414; 76495-76496; 765; 7665; 76667; 7668; 76695-76699; 7670-7671; 76720-76725; 7672673; 7674-7675; 7690-7694; 7901-7907</t>
    </r>
  </si>
  <si>
    <t xml:space="preserve">Швеция (мобил.) - Comviq роуминг</t>
  </si>
  <si>
    <t xml:space="preserve">7070, 7390</t>
  </si>
  <si>
    <t xml:space="preserve">Швеция (мобил.) - HI3G</t>
  </si>
  <si>
    <r>
      <rPr>
        <sz val="12"/>
        <rFont val="Arial"/>
        <family val="2"/>
        <charset val="204"/>
      </rPr>
      <t xml:space="preserve">675, </t>
    </r>
    <r>
      <rPr>
        <sz val="10"/>
        <rFont val="Arial"/>
        <family val="2"/>
        <charset val="204"/>
      </rPr>
      <t xml:space="preserve">7230-7233; 7600-7604, 7616-7619, 763</t>
    </r>
  </si>
  <si>
    <t xml:space="preserve">Швеция (мобил.) - HI3G роуминг</t>
  </si>
  <si>
    <t xml:space="preserve">7350-7354</t>
  </si>
  <si>
    <t xml:space="preserve">Швеция (мобил.) - Mobile others</t>
  </si>
  <si>
    <r>
      <rPr>
        <sz val="12"/>
        <rFont val="Arial"/>
        <family val="2"/>
        <charset val="204"/>
      </rPr>
      <t xml:space="preserve">70, 71, 72, 73, 76, 676; </t>
    </r>
    <r>
      <rPr>
        <sz val="10"/>
        <rFont val="Arial"/>
        <family val="2"/>
        <charset val="204"/>
      </rPr>
      <t xml:space="preserve">79</t>
    </r>
  </si>
  <si>
    <t xml:space="preserve">Швеция (мобил.) - Telenor</t>
  </si>
  <si>
    <r>
      <rPr>
        <sz val="12"/>
        <rFont val="Arial"/>
        <family val="2"/>
        <charset val="204"/>
      </rPr>
      <t xml:space="preserve">674; 7011; 7014; 701970-701976; 701990-701995; 708-709; </t>
    </r>
    <r>
      <rPr>
        <sz val="10"/>
        <rFont val="Arial"/>
        <family val="2"/>
        <charset val="204"/>
      </rPr>
      <t xml:space="preserve">7100000; 7190001-7190005; 7190007-7190009; 7190011; 7190019; 7191005; 7191011; 72059; 7215-7219; 72342; 7235-7239; 724000; 7244; 72644; 7288; 7296-7299; 7310; 73125-73126; 73128; 7314-7315; 7320; 7323-7326; 7328; 733; 7340-7344; 73457-73458; 73462-73469; 7385; 73860-73862; 7388; 7635-7637; 7660-7664; 76668; 76727; 7685-7689; 7997</t>
    </r>
  </si>
  <si>
    <t xml:space="preserve">Швеция (мобил.) - Telenor роуминг</t>
  </si>
  <si>
    <t xml:space="preserve">Швеция (мобил.) - Telia</t>
  </si>
  <si>
    <r>
      <rPr>
        <sz val="12"/>
        <rFont val="Arial"/>
        <family val="2"/>
        <charset val="204"/>
      </rPr>
      <t xml:space="preserve">376; 518-519; 673; 7010; 7012-7013; 7017-7018; 70190-70191; 70193; 70198; 702-703; 706; </t>
    </r>
    <r>
      <rPr>
        <sz val="10"/>
        <rFont val="Arial"/>
        <family val="2"/>
        <charset val="204"/>
      </rPr>
      <t xml:space="preserve">7190000; 7191010; 720502-720506; 720507; 720509; 72055-72056; 720582-720586; 7206-7207; 720801-720803; 720807-720808; 720902; 720908; 7210-7211; 7220-7224; 723401; 723404-723407; 72341; 72347-72348; 724008; 72402; 7245-7249; 725; 726006; 726996; 7270-7274; 7280; 728198; 7289; 730; 7311; 731211-731212; 7316; 73173-73175; 7318; 7327; 7329; 73456; 734747; 7380-7384; 738641; 7610-7614; 7638; 766696-766698; 76670-76674; 76676-76677; 7673; 7676-7684; 7910</t>
    </r>
  </si>
  <si>
    <t xml:space="preserve">Швеция (мобил.) - Telia роуминг</t>
  </si>
  <si>
    <t xml:space="preserve">Шри Ланка</t>
  </si>
  <si>
    <t xml:space="preserve">Эквадор</t>
  </si>
  <si>
    <t xml:space="preserve">Экваториальная Гвинея</t>
  </si>
  <si>
    <t xml:space="preserve">Эритрея</t>
  </si>
  <si>
    <t xml:space="preserve">Эстония</t>
  </si>
  <si>
    <t xml:space="preserve">Эстония - Premium</t>
  </si>
  <si>
    <t xml:space="preserve">3302; 40; 56039; 6297; 82500-82501</t>
  </si>
  <si>
    <t xml:space="preserve">Эстония (Top Connect Personal)</t>
  </si>
  <si>
    <t xml:space="preserve">Эстония (мобил.) - Elisa</t>
  </si>
  <si>
    <r>
      <rPr>
        <sz val="12"/>
        <rFont val="Arial"/>
        <family val="2"/>
        <charset val="204"/>
      </rPr>
      <t xml:space="preserve">53318-53319; 5456-5459; 5461-5462; 56;</t>
    </r>
    <r>
      <rPr>
        <sz val="10"/>
        <color rgb="FFFF0000"/>
        <rFont val="Arial"/>
        <family val="2"/>
        <charset val="204"/>
      </rPr>
      <t xml:space="preserve"> 5881;</t>
    </r>
    <r>
      <rPr>
        <sz val="10"/>
        <rFont val="Arial"/>
        <family val="2"/>
        <charset val="204"/>
      </rPr>
      <t xml:space="preserve"> 5883; 5888; 5891-5895; 5897-5899</t>
    </r>
  </si>
  <si>
    <t xml:space="preserve">Эстония (мобил.) - Elisa роуминг</t>
  </si>
  <si>
    <t xml:space="preserve">Эстония (мобил.) - EMT</t>
  </si>
  <si>
    <r>
      <rPr>
        <sz val="12"/>
        <rFont val="Arial"/>
        <family val="2"/>
        <charset val="204"/>
      </rPr>
      <t xml:space="preserve">50-52; 530; 53225-53226; 53229; 5323-5324; 53264; 53267-53269; 53284-53285; 53292; 532930-532934; 5330-5332; 53330-53335; 53337-53341; 53345; 53358-53359; 53363-53366; 534-535; 5360-5367; 53680-53682; 536830-536831; 537-539; 54004-54005; 54110; 54145; 54173-54176; 54501-54502; 56018-56019; 56116-56119; 5740-5744; 57450; 57493-57494; 574950-574954; 57501-57503; 57570; 57702-57705; 5780-5787; 57880; 578887-578889; 58538-58539; 5854; 5856-5859; 5860-5861; 5863-5869; 587; 5884; 5886; 5890; 590; 5910-5911; 59123-59129; 59145-59149; 5915-5919; 82011-82016; 82020; </t>
    </r>
    <r>
      <rPr>
        <b val="true"/>
        <sz val="10"/>
        <color rgb="FFFF0000"/>
        <rFont val="Arial"/>
        <family val="2"/>
        <charset val="204"/>
      </rPr>
      <t xml:space="preserve">84001-84010</t>
    </r>
  </si>
  <si>
    <t xml:space="preserve">Эстония (мобил.) - EMT роуминг</t>
  </si>
  <si>
    <t xml:space="preserve">Эстония (мобил.) - Mobile others</t>
  </si>
  <si>
    <r>
      <rPr>
        <sz val="12"/>
        <rFont val="Arial"/>
        <family val="2"/>
        <charset val="204"/>
      </rPr>
      <t xml:space="preserve">5; 5353; 56114; </t>
    </r>
    <r>
      <rPr>
        <sz val="10"/>
        <rFont val="Arial"/>
        <family val="2"/>
        <charset val="204"/>
      </rPr>
      <t xml:space="preserve">5618; 5862; 81-82; 84-85; 87</t>
    </r>
  </si>
  <si>
    <t xml:space="preserve">Эстония (мобил.) - Tele2</t>
  </si>
  <si>
    <r>
      <rPr>
        <sz val="12"/>
        <rFont val="Arial"/>
        <family val="2"/>
        <charset val="204"/>
      </rPr>
      <t xml:space="preserve">55; 580-584; 5850-5853; 5855; 58621-58629; </t>
    </r>
    <r>
      <rPr>
        <b val="true"/>
        <sz val="10"/>
        <color rgb="FFFF0000"/>
        <rFont val="Arial"/>
        <family val="2"/>
        <charset val="204"/>
      </rPr>
      <t xml:space="preserve">5880</t>
    </r>
    <r>
      <rPr>
        <sz val="10"/>
        <rFont val="Arial"/>
        <family val="2"/>
        <charset val="204"/>
      </rPr>
      <t xml:space="preserve">; 58821; 5885; 5887; 58888-58889; 5889; 59120; 59140; 8204; 82056-82059; 8206-8207; 8216-8218; 83</t>
    </r>
  </si>
  <si>
    <t xml:space="preserve">Эфиопия</t>
  </si>
  <si>
    <t xml:space="preserve">ЮАР</t>
  </si>
  <si>
    <t xml:space="preserve">ЮАР (мобил.) - MTN</t>
  </si>
  <si>
    <t xml:space="preserve">710; 717-719; 73; 78; 83</t>
  </si>
  <si>
    <t xml:space="preserve">ЮАР (мобил.) - MTN роуминг</t>
  </si>
  <si>
    <t xml:space="preserve">ЮАР (мобил.) - Mobile others</t>
  </si>
  <si>
    <r>
      <rPr>
        <sz val="12"/>
        <rFont val="Arial"/>
        <family val="2"/>
        <charset val="204"/>
      </rPr>
      <t xml:space="preserve">6</t>
    </r>
    <r>
      <rPr>
        <sz val="10"/>
        <rFont val="Arial"/>
        <family val="2"/>
        <charset val="204"/>
      </rPr>
      <t xml:space="preserve">; 7-8</t>
    </r>
  </si>
  <si>
    <t xml:space="preserve">ЮАР (мобил.) - Mobile others роуминг</t>
  </si>
  <si>
    <t xml:space="preserve">ЮАР (мобил.) - Vodacom</t>
  </si>
  <si>
    <t xml:space="preserve">71-72; 76; 79; 82</t>
  </si>
  <si>
    <t xml:space="preserve">ЮАР (мобил.) - Vodacom роуминг</t>
  </si>
  <si>
    <t xml:space="preserve">760; 820</t>
  </si>
  <si>
    <t xml:space="preserve">ЮАР - Special Services</t>
  </si>
  <si>
    <t xml:space="preserve">100-101; 105; 109; 111; 119-121; 125; 129-131; 140; 150; 157; 160-161; 170; 180; 210-213; 230; 233; 310-311; 313; 319-320; 330; 340; 345; 350; 355; 390; 395; 397; 405; 410-411; 414; 420; 430; 435; 437; 440; 442; 450; 455; 460; 465; 475; 477; 480; 510; 512; 530; 570; 580; 811-814; 85; 860; 87</t>
  </si>
  <si>
    <t xml:space="preserve">Южная Осетия</t>
  </si>
  <si>
    <t xml:space="preserve">850</t>
  </si>
  <si>
    <t xml:space="preserve">Южная Осетия (мобил.) 1</t>
  </si>
  <si>
    <t xml:space="preserve">929803-929812</t>
  </si>
  <si>
    <t xml:space="preserve">Южная Осетия (мобил.) 2</t>
  </si>
  <si>
    <t xml:space="preserve">998</t>
  </si>
  <si>
    <t xml:space="preserve">Южный Судан</t>
  </si>
  <si>
    <t xml:space="preserve">Ямайка</t>
  </si>
  <si>
    <t xml:space="preserve">1876, 1658</t>
  </si>
  <si>
    <t xml:space="preserve">Япония</t>
  </si>
  <si>
    <t xml:space="preserve">Япония - VoIP сеть</t>
  </si>
  <si>
    <t xml:space="preserve">Япония (мобил.)</t>
  </si>
  <si>
    <t xml:space="preserve">70, 80, 90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General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sz val="12"/>
      <color rgb="FF5F7E9F"/>
      <name val="Arial"/>
      <family val="2"/>
      <charset val="204"/>
    </font>
    <font>
      <sz val="10"/>
      <color rgb="FF5F7E9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5F7E9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5F7E9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E9F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754" activeCellId="0" sqref="A7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91"/>
    <col collapsed="false" customWidth="true" hidden="false" outlineLevel="0" max="2" min="2" style="1" width="13.85"/>
    <col collapsed="false" customWidth="true" hidden="false" outlineLevel="0" max="3" min="3" style="1" width="52.41"/>
    <col collapsed="false" customWidth="true" hidden="true" outlineLevel="0" max="4" min="4" style="2" width="9.06"/>
    <col collapsed="false" customWidth="true" hidden="true" outlineLevel="0" max="6" min="5" style="3" width="9.06"/>
    <col collapsed="false" customWidth="true" hidden="false" outlineLevel="0" max="7" min="7" style="3" width="15.99"/>
    <col collapsed="false" customWidth="true" hidden="false" outlineLevel="0" max="8" min="8" style="3" width="16.84"/>
    <col collapsed="false" customWidth="true" hidden="true" outlineLevel="0" max="9" min="9" style="4" width="9.06"/>
    <col collapsed="false" customWidth="true" hidden="false" outlineLevel="0" max="10" min="10" style="5" width="26.56"/>
    <col collapsed="false" customWidth="true" hidden="false" outlineLevel="0" max="11" min="11" style="6" width="12.99"/>
    <col collapsed="false" customWidth="false" hidden="false" outlineLevel="0" max="13" min="12" style="7" width="8.85"/>
    <col collapsed="false" customWidth="false" hidden="false" outlineLevel="0" max="16" min="14" style="8" width="8.85"/>
    <col collapsed="false" customWidth="false" hidden="false" outlineLevel="0" max="257" min="17" style="7" width="8.85"/>
  </cols>
  <sheetData>
    <row r="1" s="16" customFormat="true" ht="99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3" t="s">
        <v>8</v>
      </c>
      <c r="J1" s="14" t="s">
        <v>9</v>
      </c>
      <c r="K1" s="15"/>
      <c r="M1" s="12" t="s">
        <v>10</v>
      </c>
      <c r="N1" s="17" t="s">
        <v>11</v>
      </c>
      <c r="O1" s="17" t="s">
        <v>12</v>
      </c>
      <c r="P1" s="17"/>
    </row>
    <row r="2" s="27" customFormat="true" ht="17" hidden="false" customHeight="true" outlineLevel="0" collapsed="false">
      <c r="A2" s="18" t="s">
        <v>13</v>
      </c>
      <c r="B2" s="19" t="n">
        <v>7</v>
      </c>
      <c r="C2" s="20" t="n">
        <v>840</v>
      </c>
      <c r="D2" s="21" t="n">
        <v>14.375</v>
      </c>
      <c r="E2" s="22" t="n">
        <v>14.488</v>
      </c>
      <c r="F2" s="22" t="n">
        <v>0.113000000000001</v>
      </c>
      <c r="G2" s="22" t="n">
        <f aca="false">E2*1.2</f>
        <v>17.3856</v>
      </c>
      <c r="H2" s="23" t="n">
        <v>98</v>
      </c>
      <c r="I2" s="24"/>
      <c r="J2" s="25" t="n">
        <v>25</v>
      </c>
      <c r="K2" s="26" t="n">
        <f aca="false">J2-G2</f>
        <v>7.6144</v>
      </c>
      <c r="M2" s="27" t="n">
        <v>214</v>
      </c>
      <c r="N2" s="28" t="n">
        <v>16.99</v>
      </c>
      <c r="O2" s="28" t="n">
        <v>117</v>
      </c>
      <c r="P2" s="28"/>
    </row>
    <row r="3" s="27" customFormat="true" ht="17" hidden="false" customHeight="true" outlineLevel="0" collapsed="false">
      <c r="A3" s="18" t="s">
        <v>14</v>
      </c>
      <c r="B3" s="19" t="n">
        <v>7</v>
      </c>
      <c r="C3" s="20" t="n">
        <v>9407</v>
      </c>
      <c r="D3" s="21" t="n">
        <v>17</v>
      </c>
      <c r="E3" s="22" t="n">
        <v>17.134</v>
      </c>
      <c r="F3" s="22" t="n">
        <v>0.134</v>
      </c>
      <c r="G3" s="22" t="n">
        <f aca="false">E3*1.2</f>
        <v>20.5608</v>
      </c>
      <c r="H3" s="23" t="n">
        <v>91</v>
      </c>
      <c r="I3" s="24"/>
      <c r="J3" s="25" t="n">
        <v>25</v>
      </c>
      <c r="K3" s="26" t="n">
        <f aca="false">J3-G3</f>
        <v>4.4392</v>
      </c>
      <c r="M3" s="27" t="n">
        <v>214</v>
      </c>
      <c r="N3" s="28" t="n">
        <v>20.99</v>
      </c>
      <c r="O3" s="28" t="n">
        <v>120</v>
      </c>
      <c r="P3" s="28"/>
    </row>
    <row r="4" s="27" customFormat="true" ht="17" hidden="false" customHeight="true" outlineLevel="0" collapsed="false">
      <c r="A4" s="18" t="s">
        <v>15</v>
      </c>
      <c r="B4" s="19" t="n">
        <v>7</v>
      </c>
      <c r="C4" s="20" t="n">
        <v>9409</v>
      </c>
      <c r="D4" s="21" t="n">
        <v>17</v>
      </c>
      <c r="E4" s="22" t="n">
        <v>17.134</v>
      </c>
      <c r="F4" s="22" t="n">
        <v>0.134</v>
      </c>
      <c r="G4" s="22" t="n">
        <f aca="false">E4*1.2</f>
        <v>20.5608</v>
      </c>
      <c r="H4" s="23" t="n">
        <v>91</v>
      </c>
      <c r="I4" s="24"/>
      <c r="J4" s="25" t="n">
        <v>25</v>
      </c>
      <c r="K4" s="26" t="n">
        <f aca="false">J4-G4</f>
        <v>4.4392</v>
      </c>
      <c r="M4" s="27" t="n">
        <v>214</v>
      </c>
      <c r="N4" s="28" t="n">
        <v>20.99</v>
      </c>
      <c r="O4" s="28" t="n">
        <v>120</v>
      </c>
      <c r="P4" s="28"/>
    </row>
    <row r="5" s="27" customFormat="true" ht="17" hidden="false" customHeight="true" outlineLevel="0" collapsed="false">
      <c r="A5" s="18" t="s">
        <v>16</v>
      </c>
      <c r="B5" s="19" t="n">
        <v>61</v>
      </c>
      <c r="C5" s="19"/>
      <c r="D5" s="29" t="n">
        <v>1.225</v>
      </c>
      <c r="E5" s="30" t="n">
        <v>1.4092</v>
      </c>
      <c r="F5" s="30" t="n">
        <v>0.1842</v>
      </c>
      <c r="G5" s="22" t="n">
        <f aca="false">E5*1.2</f>
        <v>1.69104</v>
      </c>
      <c r="H5" s="31" t="n">
        <v>50</v>
      </c>
      <c r="I5" s="32" t="n">
        <f aca="false">G5/100*130</f>
        <v>2.198352</v>
      </c>
      <c r="J5" s="25" t="n">
        <v>10</v>
      </c>
      <c r="K5" s="26" t="n">
        <f aca="false">J5-G5</f>
        <v>8.30896</v>
      </c>
      <c r="M5" s="27" t="n">
        <v>211</v>
      </c>
      <c r="N5" s="28" t="n">
        <v>31.86</v>
      </c>
      <c r="O5" s="28" t="n">
        <v>151</v>
      </c>
      <c r="P5" s="28"/>
    </row>
    <row r="6" s="27" customFormat="true" ht="17" hidden="false" customHeight="true" outlineLevel="0" collapsed="false">
      <c r="A6" s="18" t="s">
        <v>17</v>
      </c>
      <c r="B6" s="19" t="n">
        <v>61</v>
      </c>
      <c r="C6" s="33" t="n">
        <v>13</v>
      </c>
      <c r="D6" s="29" t="n">
        <v>1.975</v>
      </c>
      <c r="E6" s="30" t="n">
        <v>1.9888</v>
      </c>
      <c r="F6" s="30" t="n">
        <v>0.0138</v>
      </c>
      <c r="G6" s="22" t="n">
        <f aca="false">E6*1.2</f>
        <v>2.38656</v>
      </c>
      <c r="H6" s="31" t="n">
        <v>50</v>
      </c>
      <c r="I6" s="32" t="n">
        <f aca="false">G6/100*130</f>
        <v>3.102528</v>
      </c>
      <c r="J6" s="25" t="n">
        <v>10</v>
      </c>
      <c r="K6" s="26" t="n">
        <f aca="false">J6-G6</f>
        <v>7.61344</v>
      </c>
      <c r="M6" s="27" t="n">
        <v>211</v>
      </c>
      <c r="N6" s="28"/>
      <c r="O6" s="28"/>
      <c r="P6" s="28" t="s">
        <v>18</v>
      </c>
    </row>
    <row r="7" s="27" customFormat="true" ht="17" hidden="false" customHeight="true" outlineLevel="0" collapsed="false">
      <c r="A7" s="18" t="s">
        <v>19</v>
      </c>
      <c r="B7" s="19" t="n">
        <v>61</v>
      </c>
      <c r="C7" s="34" t="s">
        <v>20</v>
      </c>
      <c r="D7" s="29" t="n">
        <v>2.1</v>
      </c>
      <c r="E7" s="30" t="n">
        <v>2.203</v>
      </c>
      <c r="F7" s="30" t="n">
        <v>0.103</v>
      </c>
      <c r="G7" s="22" t="n">
        <f aca="false">E7*1.2</f>
        <v>2.6436</v>
      </c>
      <c r="H7" s="31" t="n">
        <v>50</v>
      </c>
      <c r="I7" s="32" t="n">
        <f aca="false">G7/100*130</f>
        <v>3.43668</v>
      </c>
      <c r="J7" s="25" t="n">
        <v>10</v>
      </c>
      <c r="K7" s="26" t="n">
        <f aca="false">J7-G7</f>
        <v>7.3564</v>
      </c>
      <c r="M7" s="27" t="n">
        <v>211</v>
      </c>
      <c r="N7" s="28" t="n">
        <v>31.86</v>
      </c>
      <c r="O7" s="28" t="n">
        <v>151</v>
      </c>
      <c r="P7" s="28"/>
    </row>
    <row r="8" s="27" customFormat="true" ht="17" hidden="false" customHeight="true" outlineLevel="0" collapsed="false">
      <c r="A8" s="18" t="s">
        <v>21</v>
      </c>
      <c r="B8" s="19" t="n">
        <v>61</v>
      </c>
      <c r="C8" s="34" t="s">
        <v>22</v>
      </c>
      <c r="D8" s="29" t="n">
        <v>162.225</v>
      </c>
      <c r="E8" s="30" t="n">
        <v>163.5208</v>
      </c>
      <c r="F8" s="30" t="n">
        <v>1.29579999999999</v>
      </c>
      <c r="G8" s="22" t="n">
        <f aca="false">E8*1.2</f>
        <v>196.22496</v>
      </c>
      <c r="H8" s="30" t="n">
        <v>164.5208</v>
      </c>
      <c r="I8" s="32" t="n">
        <f aca="false">G8/100*130</f>
        <v>255.092448</v>
      </c>
      <c r="J8" s="25" t="n">
        <v>200</v>
      </c>
      <c r="K8" s="26" t="n">
        <f aca="false">H8*1.2</f>
        <v>197.42496</v>
      </c>
      <c r="M8" s="27" t="n">
        <v>232</v>
      </c>
      <c r="N8" s="28" t="n">
        <v>145.65</v>
      </c>
      <c r="O8" s="28" t="n">
        <v>207</v>
      </c>
      <c r="P8" s="28"/>
    </row>
    <row r="9" s="27" customFormat="true" ht="17" hidden="false" customHeight="true" outlineLevel="0" collapsed="false">
      <c r="A9" s="18" t="s">
        <v>23</v>
      </c>
      <c r="B9" s="19" t="n">
        <v>61</v>
      </c>
      <c r="C9" s="34" t="s">
        <v>24</v>
      </c>
      <c r="D9" s="29" t="n">
        <v>149.1</v>
      </c>
      <c r="E9" s="30" t="n">
        <v>150.2908</v>
      </c>
      <c r="F9" s="30" t="n">
        <v>1.1908</v>
      </c>
      <c r="G9" s="22" t="n">
        <f aca="false">E9*1.2</f>
        <v>180.34896</v>
      </c>
      <c r="H9" s="30" t="n">
        <v>151.2908</v>
      </c>
      <c r="I9" s="32" t="n">
        <f aca="false">G9/100*130</f>
        <v>234.453648</v>
      </c>
      <c r="J9" s="25" t="n">
        <v>200</v>
      </c>
      <c r="K9" s="26" t="n">
        <f aca="false">H9*1.2</f>
        <v>181.54896</v>
      </c>
      <c r="M9" s="27" t="n">
        <v>232</v>
      </c>
      <c r="N9" s="28" t="n">
        <v>133.95</v>
      </c>
      <c r="O9" s="28" t="n">
        <v>208</v>
      </c>
      <c r="P9" s="28"/>
    </row>
    <row r="10" s="27" customFormat="true" ht="17" hidden="false" customHeight="true" outlineLevel="0" collapsed="false">
      <c r="A10" s="18" t="s">
        <v>25</v>
      </c>
      <c r="B10" s="19" t="n">
        <v>43</v>
      </c>
      <c r="C10" s="19"/>
      <c r="D10" s="29" t="n">
        <v>9.0375</v>
      </c>
      <c r="E10" s="30" t="n">
        <v>9.1078</v>
      </c>
      <c r="F10" s="30" t="n">
        <v>0.0703000000000014</v>
      </c>
      <c r="G10" s="22" t="n">
        <f aca="false">E10*1.2</f>
        <v>10.92936</v>
      </c>
      <c r="H10" s="31" t="n">
        <v>50</v>
      </c>
      <c r="I10" s="32" t="n">
        <f aca="false">G10/100*130</f>
        <v>14.208168</v>
      </c>
      <c r="J10" s="25" t="n">
        <v>30</v>
      </c>
      <c r="K10" s="26" t="n">
        <f aca="false">J10-G10</f>
        <v>19.07064</v>
      </c>
      <c r="M10" s="27" t="n">
        <v>215</v>
      </c>
      <c r="N10" s="28" t="n">
        <v>12.99</v>
      </c>
      <c r="O10" s="28" t="n">
        <v>115</v>
      </c>
      <c r="P10" s="28"/>
    </row>
    <row r="11" s="27" customFormat="true" ht="17" hidden="false" customHeight="true" outlineLevel="0" collapsed="false">
      <c r="A11" s="18" t="s">
        <v>26</v>
      </c>
      <c r="B11" s="19" t="n">
        <v>43</v>
      </c>
      <c r="C11" s="34" t="s">
        <v>27</v>
      </c>
      <c r="D11" s="29" t="n">
        <v>18.225</v>
      </c>
      <c r="E11" s="30" t="n">
        <v>18.3688</v>
      </c>
      <c r="F11" s="30" t="n">
        <v>0.143799999999999</v>
      </c>
      <c r="G11" s="22" t="n">
        <f aca="false">E11*1.2</f>
        <v>22.04256</v>
      </c>
      <c r="H11" s="31" t="n">
        <v>50</v>
      </c>
      <c r="I11" s="32" t="n">
        <f aca="false">G11/100*130</f>
        <v>28.655328</v>
      </c>
      <c r="J11" s="25" t="n">
        <v>30</v>
      </c>
      <c r="K11" s="26" t="n">
        <f aca="false">J11-G11</f>
        <v>7.95744</v>
      </c>
      <c r="M11" s="27" t="n">
        <v>215</v>
      </c>
      <c r="N11" s="28"/>
      <c r="O11" s="28"/>
      <c r="P11" s="28" t="s">
        <v>18</v>
      </c>
    </row>
    <row r="12" s="27" customFormat="true" ht="17" hidden="false" customHeight="true" outlineLevel="0" collapsed="false">
      <c r="A12" s="18" t="s">
        <v>28</v>
      </c>
      <c r="B12" s="19" t="n">
        <v>43</v>
      </c>
      <c r="C12" s="34" t="s">
        <v>29</v>
      </c>
      <c r="D12" s="29" t="n">
        <v>18.225</v>
      </c>
      <c r="E12" s="30" t="n">
        <v>18.3688</v>
      </c>
      <c r="F12" s="30" t="n">
        <v>0.143799999999999</v>
      </c>
      <c r="G12" s="22" t="n">
        <f aca="false">E12*1.2</f>
        <v>22.04256</v>
      </c>
      <c r="H12" s="31" t="n">
        <v>50</v>
      </c>
      <c r="I12" s="32" t="n">
        <f aca="false">G12/100*130</f>
        <v>28.655328</v>
      </c>
      <c r="J12" s="25" t="n">
        <v>30</v>
      </c>
      <c r="K12" s="26" t="n">
        <f aca="false">J12-G12</f>
        <v>7.95744</v>
      </c>
      <c r="M12" s="27" t="n">
        <v>215</v>
      </c>
      <c r="N12" s="28"/>
      <c r="O12" s="28"/>
      <c r="P12" s="28" t="s">
        <v>18</v>
      </c>
    </row>
    <row r="13" s="27" customFormat="true" ht="28.35" hidden="false" customHeight="true" outlineLevel="0" collapsed="false">
      <c r="A13" s="18" t="s">
        <v>30</v>
      </c>
      <c r="B13" s="19" t="n">
        <v>43</v>
      </c>
      <c r="C13" s="34" t="s">
        <v>31</v>
      </c>
      <c r="D13" s="29" t="n">
        <v>18.225</v>
      </c>
      <c r="E13" s="30" t="n">
        <v>18.3688</v>
      </c>
      <c r="F13" s="30" t="n">
        <v>0.143799999999999</v>
      </c>
      <c r="G13" s="22" t="n">
        <f aca="false">E13*1.2</f>
        <v>22.04256</v>
      </c>
      <c r="H13" s="31" t="n">
        <v>50</v>
      </c>
      <c r="I13" s="32" t="n">
        <f aca="false">G13/100*130</f>
        <v>28.655328</v>
      </c>
      <c r="J13" s="25" t="n">
        <v>30</v>
      </c>
      <c r="K13" s="26" t="n">
        <f aca="false">J13-G13</f>
        <v>7.95744</v>
      </c>
      <c r="M13" s="27" t="n">
        <v>215</v>
      </c>
      <c r="N13" s="28"/>
      <c r="O13" s="28"/>
      <c r="P13" s="28" t="s">
        <v>18</v>
      </c>
    </row>
    <row r="14" customFormat="false" ht="17" hidden="false" customHeight="true" outlineLevel="0" collapsed="false">
      <c r="A14" s="18" t="s">
        <v>32</v>
      </c>
      <c r="B14" s="19" t="n">
        <v>43</v>
      </c>
      <c r="C14" s="34" t="s">
        <v>33</v>
      </c>
      <c r="D14" s="29" t="n">
        <v>18.225</v>
      </c>
      <c r="E14" s="30" t="n">
        <v>18.3688</v>
      </c>
      <c r="F14" s="30" t="n">
        <v>0.143799999999999</v>
      </c>
      <c r="G14" s="22" t="n">
        <f aca="false">E14*1.2</f>
        <v>22.04256</v>
      </c>
      <c r="H14" s="31" t="n">
        <v>50</v>
      </c>
      <c r="I14" s="32" t="n">
        <f aca="false">G14/100*130</f>
        <v>28.655328</v>
      </c>
      <c r="J14" s="5" t="n">
        <v>30</v>
      </c>
      <c r="K14" s="26" t="n">
        <f aca="false">J14-G14</f>
        <v>7.95744</v>
      </c>
      <c r="M14" s="27" t="n">
        <v>215</v>
      </c>
      <c r="N14" s="8" t="n">
        <v>27.99</v>
      </c>
      <c r="O14" s="8" t="n">
        <v>121</v>
      </c>
    </row>
    <row r="15" customFormat="false" ht="17" hidden="false" customHeight="true" outlineLevel="0" collapsed="false">
      <c r="A15" s="18" t="s">
        <v>34</v>
      </c>
      <c r="B15" s="19" t="n">
        <v>43</v>
      </c>
      <c r="C15" s="34" t="s">
        <v>35</v>
      </c>
      <c r="D15" s="29" t="n">
        <v>18.225</v>
      </c>
      <c r="E15" s="30" t="n">
        <v>18.3688</v>
      </c>
      <c r="F15" s="30" t="n">
        <v>0.143799999999999</v>
      </c>
      <c r="G15" s="22" t="n">
        <f aca="false">E15*1.2</f>
        <v>22.04256</v>
      </c>
      <c r="H15" s="31" t="n">
        <v>50</v>
      </c>
      <c r="I15" s="32" t="n">
        <f aca="false">G15/100*130</f>
        <v>28.655328</v>
      </c>
      <c r="J15" s="5" t="n">
        <v>30</v>
      </c>
      <c r="K15" s="26" t="n">
        <f aca="false">J15-G15</f>
        <v>7.95744</v>
      </c>
      <c r="M15" s="27" t="n">
        <v>215</v>
      </c>
      <c r="P15" s="8" t="s">
        <v>18</v>
      </c>
    </row>
    <row r="16" customFormat="false" ht="17" hidden="false" customHeight="true" outlineLevel="0" collapsed="false">
      <c r="A16" s="18" t="s">
        <v>36</v>
      </c>
      <c r="B16" s="19" t="n">
        <v>43</v>
      </c>
      <c r="C16" s="34" t="s">
        <v>37</v>
      </c>
      <c r="D16" s="29" t="n">
        <v>18.225</v>
      </c>
      <c r="E16" s="30" t="n">
        <v>18.3688</v>
      </c>
      <c r="F16" s="30" t="n">
        <v>0.143799999999999</v>
      </c>
      <c r="G16" s="22" t="n">
        <f aca="false">E16*1.2</f>
        <v>22.04256</v>
      </c>
      <c r="H16" s="31" t="n">
        <v>50</v>
      </c>
      <c r="I16" s="32" t="n">
        <f aca="false">G16/100*130</f>
        <v>28.655328</v>
      </c>
      <c r="J16" s="5" t="n">
        <v>30</v>
      </c>
      <c r="K16" s="26" t="n">
        <f aca="false">J16-G16</f>
        <v>7.95744</v>
      </c>
      <c r="M16" s="27" t="n">
        <v>215</v>
      </c>
      <c r="P16" s="8" t="s">
        <v>18</v>
      </c>
    </row>
    <row r="17" customFormat="false" ht="17" hidden="false" customHeight="true" outlineLevel="0" collapsed="false">
      <c r="A17" s="18" t="s">
        <v>38</v>
      </c>
      <c r="B17" s="19" t="n">
        <v>43</v>
      </c>
      <c r="C17" s="34" t="s">
        <v>39</v>
      </c>
      <c r="D17" s="29" t="n">
        <v>18.225</v>
      </c>
      <c r="E17" s="30" t="n">
        <v>18.3688</v>
      </c>
      <c r="F17" s="30" t="n">
        <v>0.143799999999999</v>
      </c>
      <c r="G17" s="22" t="n">
        <f aca="false">E17*1.2</f>
        <v>22.04256</v>
      </c>
      <c r="H17" s="31" t="n">
        <v>50</v>
      </c>
      <c r="I17" s="32" t="n">
        <f aca="false">G17/100*130</f>
        <v>28.655328</v>
      </c>
      <c r="J17" s="5" t="n">
        <v>30</v>
      </c>
      <c r="K17" s="26" t="n">
        <f aca="false">J17-G17</f>
        <v>7.95744</v>
      </c>
      <c r="M17" s="27" t="n">
        <v>215</v>
      </c>
      <c r="P17" s="8" t="s">
        <v>18</v>
      </c>
    </row>
    <row r="18" customFormat="false" ht="17" hidden="false" customHeight="true" outlineLevel="0" collapsed="false">
      <c r="A18" s="18" t="s">
        <v>40</v>
      </c>
      <c r="B18" s="19" t="n">
        <v>43</v>
      </c>
      <c r="C18" s="34" t="s">
        <v>41</v>
      </c>
      <c r="D18" s="29" t="n">
        <v>9.0375</v>
      </c>
      <c r="E18" s="30" t="n">
        <v>9.1078</v>
      </c>
      <c r="F18" s="30" t="n">
        <v>0.0703000000000014</v>
      </c>
      <c r="G18" s="22" t="n">
        <f aca="false">E18*1.2</f>
        <v>10.92936</v>
      </c>
      <c r="H18" s="31" t="n">
        <v>50</v>
      </c>
      <c r="I18" s="32" t="n">
        <f aca="false">G18/100*130</f>
        <v>14.208168</v>
      </c>
      <c r="J18" s="5" t="n">
        <v>30</v>
      </c>
      <c r="K18" s="26" t="n">
        <f aca="false">J18-G18</f>
        <v>19.07064</v>
      </c>
      <c r="M18" s="7" t="n">
        <v>215</v>
      </c>
      <c r="N18" s="8" t="n">
        <v>12.99</v>
      </c>
      <c r="O18" s="8" t="n">
        <v>115</v>
      </c>
    </row>
    <row r="19" customFormat="false" ht="17" hidden="false" customHeight="true" outlineLevel="0" collapsed="false">
      <c r="A19" s="18" t="s">
        <v>42</v>
      </c>
      <c r="B19" s="19" t="n">
        <v>994</v>
      </c>
      <c r="C19" s="19"/>
      <c r="D19" s="35" t="n">
        <v>14.375</v>
      </c>
      <c r="E19" s="36" t="n">
        <v>14.488</v>
      </c>
      <c r="F19" s="36" t="n">
        <v>0.113000000000001</v>
      </c>
      <c r="G19" s="22" t="n">
        <f aca="false">E19*1.2</f>
        <v>17.3856</v>
      </c>
      <c r="H19" s="37" t="n">
        <v>105</v>
      </c>
      <c r="I19" s="32" t="n">
        <f aca="false">G19/100*130</f>
        <v>22.60128</v>
      </c>
      <c r="J19" s="5" t="n">
        <v>35</v>
      </c>
      <c r="K19" s="26" t="n">
        <f aca="false">J19-G19</f>
        <v>17.6144</v>
      </c>
      <c r="M19" s="7" t="n">
        <v>216</v>
      </c>
      <c r="N19" s="8" t="n">
        <v>33.68</v>
      </c>
      <c r="O19" s="8" t="n">
        <v>168</v>
      </c>
    </row>
    <row r="20" customFormat="false" ht="17" hidden="false" customHeight="true" outlineLevel="0" collapsed="false">
      <c r="A20" s="18" t="s">
        <v>43</v>
      </c>
      <c r="B20" s="19" t="n">
        <v>994</v>
      </c>
      <c r="C20" s="33" t="n">
        <v>900</v>
      </c>
      <c r="D20" s="35" t="n">
        <v>87.875</v>
      </c>
      <c r="E20" s="36" t="n">
        <v>88.576</v>
      </c>
      <c r="F20" s="36" t="n">
        <v>0.700999999999993</v>
      </c>
      <c r="G20" s="22" t="n">
        <f aca="false">E20*1.2</f>
        <v>106.2912</v>
      </c>
      <c r="H20" s="37" t="n">
        <v>107</v>
      </c>
      <c r="I20" s="32" t="n">
        <f aca="false">G20/100*130</f>
        <v>138.17856</v>
      </c>
      <c r="J20" s="5" t="n">
        <v>120</v>
      </c>
      <c r="K20" s="26" t="n">
        <f aca="false">J20-G20</f>
        <v>13.7088</v>
      </c>
      <c r="M20" s="7" t="n">
        <v>230</v>
      </c>
      <c r="P20" s="8" t="s">
        <v>18</v>
      </c>
    </row>
    <row r="21" customFormat="false" ht="17" hidden="false" customHeight="true" outlineLevel="0" collapsed="false">
      <c r="A21" s="18" t="s">
        <v>44</v>
      </c>
      <c r="B21" s="19" t="n">
        <v>994</v>
      </c>
      <c r="C21" s="34" t="s">
        <v>45</v>
      </c>
      <c r="D21" s="35" t="n">
        <v>22.6875</v>
      </c>
      <c r="E21" s="36" t="n">
        <v>22.867</v>
      </c>
      <c r="F21" s="36" t="n">
        <v>0.179500000000001</v>
      </c>
      <c r="G21" s="22" t="n">
        <f aca="false">E21*1.2</f>
        <v>27.4404</v>
      </c>
      <c r="H21" s="37" t="n">
        <v>107</v>
      </c>
      <c r="I21" s="32" t="n">
        <f aca="false">G21/100*130</f>
        <v>35.67252</v>
      </c>
      <c r="J21" s="5" t="n">
        <v>35</v>
      </c>
      <c r="K21" s="26" t="n">
        <f aca="false">J21-G21</f>
        <v>7.5596</v>
      </c>
      <c r="M21" s="7" t="n">
        <v>216</v>
      </c>
      <c r="N21" s="8" t="n">
        <v>49.65</v>
      </c>
      <c r="O21" s="8" t="n">
        <v>169</v>
      </c>
    </row>
    <row r="22" customFormat="false" ht="17" hidden="false" customHeight="true" outlineLevel="0" collapsed="false">
      <c r="A22" s="18" t="s">
        <v>46</v>
      </c>
      <c r="B22" s="19" t="n">
        <v>994</v>
      </c>
      <c r="C22" s="34" t="s">
        <v>47</v>
      </c>
      <c r="D22" s="35" t="n">
        <v>22.6875</v>
      </c>
      <c r="E22" s="36" t="n">
        <v>22.867</v>
      </c>
      <c r="F22" s="36" t="n">
        <v>0.179500000000001</v>
      </c>
      <c r="G22" s="22" t="n">
        <f aca="false">E22*1.2</f>
        <v>27.4404</v>
      </c>
      <c r="H22" s="37" t="n">
        <v>107</v>
      </c>
      <c r="I22" s="32" t="n">
        <f aca="false">G22/100*130</f>
        <v>35.67252</v>
      </c>
      <c r="J22" s="5" t="n">
        <v>35</v>
      </c>
      <c r="K22" s="26" t="n">
        <f aca="false">J22-G22</f>
        <v>7.5596</v>
      </c>
      <c r="M22" s="7" t="n">
        <v>216</v>
      </c>
      <c r="N22" s="8" t="n">
        <v>49.65</v>
      </c>
      <c r="O22" s="8" t="n">
        <v>169</v>
      </c>
    </row>
    <row r="23" customFormat="false" ht="17" hidden="false" customHeight="true" outlineLevel="0" collapsed="false">
      <c r="A23" s="18" t="s">
        <v>48</v>
      </c>
      <c r="B23" s="19" t="n">
        <v>994</v>
      </c>
      <c r="C23" s="34" t="s">
        <v>49</v>
      </c>
      <c r="D23" s="35" t="n">
        <v>22.6875</v>
      </c>
      <c r="E23" s="36" t="n">
        <v>22.867</v>
      </c>
      <c r="F23" s="36" t="n">
        <v>0.179500000000001</v>
      </c>
      <c r="G23" s="22" t="n">
        <f aca="false">E23*1.2</f>
        <v>27.4404</v>
      </c>
      <c r="H23" s="37" t="n">
        <v>107</v>
      </c>
      <c r="I23" s="32" t="n">
        <f aca="false">G23/100*130</f>
        <v>35.67252</v>
      </c>
      <c r="J23" s="5" t="n">
        <v>35</v>
      </c>
      <c r="K23" s="26" t="n">
        <f aca="false">J23-G23</f>
        <v>7.5596</v>
      </c>
      <c r="M23" s="7" t="n">
        <v>216</v>
      </c>
      <c r="N23" s="8" t="n">
        <v>49.65</v>
      </c>
      <c r="O23" s="8" t="n">
        <v>169</v>
      </c>
    </row>
    <row r="24" customFormat="false" ht="17" hidden="false" customHeight="true" outlineLevel="0" collapsed="false">
      <c r="A24" s="18" t="s">
        <v>50</v>
      </c>
      <c r="B24" s="19" t="n">
        <v>994</v>
      </c>
      <c r="C24" s="34" t="s">
        <v>51</v>
      </c>
      <c r="D24" s="35" t="n">
        <v>22.6875</v>
      </c>
      <c r="E24" s="36" t="n">
        <v>22.867</v>
      </c>
      <c r="F24" s="36" t="n">
        <v>0.179500000000001</v>
      </c>
      <c r="G24" s="22" t="n">
        <f aca="false">E24*1.2</f>
        <v>27.4404</v>
      </c>
      <c r="H24" s="37" t="n">
        <v>107</v>
      </c>
      <c r="I24" s="32" t="n">
        <f aca="false">G24/100*130</f>
        <v>35.67252</v>
      </c>
      <c r="J24" s="5" t="n">
        <v>35</v>
      </c>
      <c r="K24" s="26" t="n">
        <f aca="false">J24-G24</f>
        <v>7.5596</v>
      </c>
      <c r="M24" s="7" t="n">
        <v>216</v>
      </c>
      <c r="N24" s="8" t="n">
        <v>49.65</v>
      </c>
      <c r="O24" s="8" t="n">
        <v>169</v>
      </c>
    </row>
    <row r="25" customFormat="false" ht="17" hidden="false" customHeight="true" outlineLevel="0" collapsed="false">
      <c r="A25" s="18" t="s">
        <v>52</v>
      </c>
      <c r="B25" s="19" t="n">
        <v>994</v>
      </c>
      <c r="C25" s="34" t="s">
        <v>53</v>
      </c>
      <c r="D25" s="35" t="n">
        <v>14.375</v>
      </c>
      <c r="E25" s="36" t="n">
        <v>14.488</v>
      </c>
      <c r="F25" s="36" t="n">
        <v>0.113000000000001</v>
      </c>
      <c r="G25" s="22" t="n">
        <f aca="false">E25*1.2</f>
        <v>17.3856</v>
      </c>
      <c r="H25" s="37" t="n">
        <v>107</v>
      </c>
      <c r="I25" s="32" t="n">
        <f aca="false">G25/100*130</f>
        <v>22.60128</v>
      </c>
      <c r="J25" s="5" t="n">
        <v>35</v>
      </c>
      <c r="K25" s="26" t="n">
        <f aca="false">J25-G25</f>
        <v>17.6144</v>
      </c>
      <c r="M25" s="27" t="n">
        <v>216</v>
      </c>
      <c r="N25" s="8" t="n">
        <v>49.65</v>
      </c>
      <c r="O25" s="8" t="n">
        <v>169</v>
      </c>
    </row>
    <row r="26" customFormat="false" ht="17" hidden="false" customHeight="true" outlineLevel="0" collapsed="false">
      <c r="A26" s="18" t="s">
        <v>54</v>
      </c>
      <c r="B26" s="19" t="n">
        <v>994</v>
      </c>
      <c r="C26" s="34" t="s">
        <v>55</v>
      </c>
      <c r="D26" s="35" t="n">
        <v>22.6875</v>
      </c>
      <c r="E26" s="36" t="n">
        <v>22.867</v>
      </c>
      <c r="F26" s="36" t="n">
        <v>0.179500000000001</v>
      </c>
      <c r="G26" s="22" t="n">
        <f aca="false">E26*1.2</f>
        <v>27.4404</v>
      </c>
      <c r="H26" s="37" t="n">
        <v>107</v>
      </c>
      <c r="I26" s="32" t="n">
        <f aca="false">G26/100*130</f>
        <v>35.67252</v>
      </c>
      <c r="J26" s="5" t="n">
        <v>35</v>
      </c>
      <c r="K26" s="26" t="n">
        <f aca="false">J26-G26</f>
        <v>7.5596</v>
      </c>
      <c r="M26" s="7" t="n">
        <v>216</v>
      </c>
      <c r="N26" s="8" t="n">
        <v>49.65</v>
      </c>
      <c r="O26" s="8" t="n">
        <v>169</v>
      </c>
    </row>
    <row r="27" customFormat="false" ht="17" hidden="false" customHeight="true" outlineLevel="0" collapsed="false">
      <c r="A27" s="18" t="s">
        <v>56</v>
      </c>
      <c r="B27" s="19" t="n">
        <v>994</v>
      </c>
      <c r="C27" s="34" t="s">
        <v>57</v>
      </c>
      <c r="D27" s="35" t="n">
        <v>22.6875</v>
      </c>
      <c r="E27" s="36" t="n">
        <v>22.867</v>
      </c>
      <c r="F27" s="36" t="n">
        <v>0.179500000000001</v>
      </c>
      <c r="G27" s="22" t="n">
        <f aca="false">E27*1.2</f>
        <v>27.4404</v>
      </c>
      <c r="H27" s="37" t="n">
        <v>107</v>
      </c>
      <c r="I27" s="32" t="n">
        <f aca="false">G27/100*130</f>
        <v>35.67252</v>
      </c>
      <c r="J27" s="5" t="n">
        <v>35</v>
      </c>
      <c r="K27" s="26" t="n">
        <f aca="false">J27-G27</f>
        <v>7.5596</v>
      </c>
      <c r="M27" s="7" t="n">
        <v>216</v>
      </c>
      <c r="N27" s="8" t="n">
        <v>49.65</v>
      </c>
      <c r="O27" s="8" t="n">
        <v>169</v>
      </c>
    </row>
    <row r="28" customFormat="false" ht="17" hidden="false" customHeight="true" outlineLevel="0" collapsed="false">
      <c r="A28" s="18" t="s">
        <v>58</v>
      </c>
      <c r="B28" s="19" t="n">
        <v>994</v>
      </c>
      <c r="C28" s="34" t="s">
        <v>59</v>
      </c>
      <c r="D28" s="35" t="n">
        <v>22.6875</v>
      </c>
      <c r="E28" s="36" t="n">
        <v>22.867</v>
      </c>
      <c r="F28" s="36" t="n">
        <v>0.179500000000001</v>
      </c>
      <c r="G28" s="22" t="n">
        <f aca="false">E28*1.2</f>
        <v>27.4404</v>
      </c>
      <c r="H28" s="37" t="n">
        <v>107</v>
      </c>
      <c r="I28" s="32" t="n">
        <f aca="false">G28/100*130</f>
        <v>35.67252</v>
      </c>
      <c r="J28" s="5" t="n">
        <v>35</v>
      </c>
      <c r="K28" s="26" t="n">
        <f aca="false">J28-G28</f>
        <v>7.5596</v>
      </c>
      <c r="M28" s="7" t="n">
        <v>216</v>
      </c>
      <c r="N28" s="8" t="n">
        <v>49.65</v>
      </c>
      <c r="O28" s="8" t="n">
        <v>169</v>
      </c>
    </row>
    <row r="29" customFormat="false" ht="17" hidden="false" customHeight="true" outlineLevel="0" collapsed="false">
      <c r="A29" s="18" t="s">
        <v>60</v>
      </c>
      <c r="B29" s="19" t="n">
        <v>994</v>
      </c>
      <c r="C29" s="34" t="s">
        <v>61</v>
      </c>
      <c r="D29" s="35" t="n">
        <v>22.6875</v>
      </c>
      <c r="E29" s="36" t="n">
        <v>22.867</v>
      </c>
      <c r="F29" s="36" t="n">
        <v>0.179500000000001</v>
      </c>
      <c r="G29" s="22" t="n">
        <f aca="false">E29*1.2</f>
        <v>27.4404</v>
      </c>
      <c r="H29" s="37" t="n">
        <v>107</v>
      </c>
      <c r="I29" s="32" t="n">
        <f aca="false">G29/100*130</f>
        <v>35.67252</v>
      </c>
      <c r="J29" s="5" t="n">
        <v>35</v>
      </c>
      <c r="K29" s="26" t="n">
        <f aca="false">J29-G29</f>
        <v>7.5596</v>
      </c>
      <c r="M29" s="7" t="n">
        <v>216</v>
      </c>
      <c r="N29" s="8" t="n">
        <v>49.65</v>
      </c>
      <c r="O29" s="8" t="n">
        <v>169</v>
      </c>
    </row>
    <row r="30" customFormat="false" ht="17" hidden="false" customHeight="true" outlineLevel="0" collapsed="false">
      <c r="A30" s="18" t="s">
        <v>62</v>
      </c>
      <c r="B30" s="19" t="n">
        <v>994</v>
      </c>
      <c r="C30" s="38" t="n">
        <v>12</v>
      </c>
      <c r="D30" s="35" t="n">
        <v>14.375</v>
      </c>
      <c r="E30" s="36" t="n">
        <v>14.488</v>
      </c>
      <c r="F30" s="36" t="n">
        <v>0.113000000000001</v>
      </c>
      <c r="G30" s="22" t="n">
        <f aca="false">E30*1.2</f>
        <v>17.3856</v>
      </c>
      <c r="H30" s="37" t="n">
        <v>105</v>
      </c>
      <c r="I30" s="32" t="n">
        <f aca="false">G30/100*130</f>
        <v>22.60128</v>
      </c>
      <c r="J30" s="5" t="n">
        <v>35</v>
      </c>
      <c r="K30" s="26" t="n">
        <f aca="false">J30-G30</f>
        <v>17.6144</v>
      </c>
      <c r="M30" s="7" t="n">
        <v>216</v>
      </c>
      <c r="P30" s="8" t="s">
        <v>18</v>
      </c>
    </row>
    <row r="31" customFormat="false" ht="17" hidden="false" customHeight="true" outlineLevel="0" collapsed="false">
      <c r="A31" s="18" t="s">
        <v>63</v>
      </c>
      <c r="B31" s="19" t="n">
        <v>355</v>
      </c>
      <c r="C31" s="19"/>
      <c r="D31" s="29" t="n">
        <v>12.625</v>
      </c>
      <c r="E31" s="30" t="n">
        <v>12.724</v>
      </c>
      <c r="F31" s="30" t="n">
        <v>0.0990000000000002</v>
      </c>
      <c r="G31" s="22" t="n">
        <f aca="false">E31*1.2</f>
        <v>15.2688</v>
      </c>
      <c r="H31" s="31" t="n">
        <v>50</v>
      </c>
      <c r="I31" s="32" t="n">
        <f aca="false">G31/100*130</f>
        <v>19.84944</v>
      </c>
      <c r="J31" s="5" t="n">
        <v>25</v>
      </c>
      <c r="K31" s="26" t="n">
        <f aca="false">J31-G31</f>
        <v>9.7312</v>
      </c>
      <c r="M31" s="27" t="n">
        <v>214</v>
      </c>
      <c r="N31" s="8" t="n">
        <v>15.49</v>
      </c>
      <c r="O31" s="8" t="n">
        <v>128</v>
      </c>
    </row>
    <row r="32" customFormat="false" ht="17" hidden="false" customHeight="true" outlineLevel="0" collapsed="false">
      <c r="A32" s="18" t="s">
        <v>64</v>
      </c>
      <c r="B32" s="19" t="n">
        <v>355</v>
      </c>
      <c r="C32" s="33" t="s">
        <v>65</v>
      </c>
      <c r="D32" s="29" t="n">
        <v>12.45</v>
      </c>
      <c r="E32" s="30" t="n">
        <v>12.5476</v>
      </c>
      <c r="F32" s="30" t="n">
        <v>0.0975999999999999</v>
      </c>
      <c r="G32" s="22" t="n">
        <f aca="false">E32*1.2</f>
        <v>15.05712</v>
      </c>
      <c r="H32" s="31" t="n">
        <v>50</v>
      </c>
      <c r="I32" s="32" t="n">
        <f aca="false">G32/100*130</f>
        <v>19.574256</v>
      </c>
      <c r="J32" s="5" t="n">
        <v>25</v>
      </c>
      <c r="K32" s="26" t="n">
        <f aca="false">J32-G32</f>
        <v>9.94288</v>
      </c>
      <c r="M32" s="27" t="n">
        <v>214</v>
      </c>
      <c r="P32" s="8" t="s">
        <v>66</v>
      </c>
    </row>
    <row r="33" customFormat="false" ht="17" hidden="false" customHeight="true" outlineLevel="0" collapsed="false">
      <c r="A33" s="18" t="s">
        <v>67</v>
      </c>
      <c r="B33" s="19" t="n">
        <v>355</v>
      </c>
      <c r="C33" s="33" t="n">
        <v>68</v>
      </c>
      <c r="D33" s="29" t="n">
        <v>31.875</v>
      </c>
      <c r="E33" s="30" t="n">
        <v>32.128</v>
      </c>
      <c r="F33" s="30" t="n">
        <v>0.253</v>
      </c>
      <c r="G33" s="22" t="n">
        <f aca="false">E33*1.2</f>
        <v>38.5536</v>
      </c>
      <c r="H33" s="31" t="n">
        <v>115</v>
      </c>
      <c r="I33" s="32" t="n">
        <f aca="false">G33/100*130</f>
        <v>50.11968</v>
      </c>
      <c r="J33" s="5" t="n">
        <v>60</v>
      </c>
      <c r="K33" s="26" t="n">
        <f aca="false">J33-G33</f>
        <v>21.4464</v>
      </c>
      <c r="M33" s="7" t="n">
        <v>221</v>
      </c>
      <c r="N33" s="8" t="n">
        <v>12.65</v>
      </c>
      <c r="O33" s="8" t="n">
        <v>129</v>
      </c>
    </row>
    <row r="34" customFormat="false" ht="17" hidden="false" customHeight="true" outlineLevel="0" collapsed="false">
      <c r="A34" s="18" t="s">
        <v>68</v>
      </c>
      <c r="B34" s="19" t="n">
        <v>355</v>
      </c>
      <c r="C34" s="33" t="n">
        <v>680</v>
      </c>
      <c r="D34" s="29" t="n">
        <v>31.875</v>
      </c>
      <c r="E34" s="30" t="n">
        <v>32.128</v>
      </c>
      <c r="F34" s="30" t="n">
        <v>0.253</v>
      </c>
      <c r="G34" s="22" t="n">
        <f aca="false">E34*1.2</f>
        <v>38.5536</v>
      </c>
      <c r="H34" s="31" t="n">
        <v>115</v>
      </c>
      <c r="I34" s="32" t="n">
        <f aca="false">G34/100*130</f>
        <v>50.11968</v>
      </c>
      <c r="J34" s="5" t="n">
        <v>60</v>
      </c>
      <c r="K34" s="26" t="n">
        <f aca="false">J34-G34</f>
        <v>21.4464</v>
      </c>
      <c r="M34" s="7" t="n">
        <v>221</v>
      </c>
      <c r="P34" s="8" t="s">
        <v>66</v>
      </c>
    </row>
    <row r="35" customFormat="false" ht="17" hidden="false" customHeight="true" outlineLevel="0" collapsed="false">
      <c r="A35" s="18" t="s">
        <v>69</v>
      </c>
      <c r="B35" s="19" t="n">
        <v>355</v>
      </c>
      <c r="C35" s="34" t="s">
        <v>70</v>
      </c>
      <c r="D35" s="29" t="n">
        <v>32.4</v>
      </c>
      <c r="E35" s="30" t="n">
        <v>32.3044</v>
      </c>
      <c r="F35" s="30" t="n">
        <v>-0.0955999999999975</v>
      </c>
      <c r="G35" s="22" t="n">
        <f aca="false">E35*1.2</f>
        <v>38.76528</v>
      </c>
      <c r="H35" s="31" t="n">
        <v>115</v>
      </c>
      <c r="I35" s="32" t="n">
        <f aca="false">G35/100*130</f>
        <v>50.394864</v>
      </c>
      <c r="J35" s="5" t="n">
        <v>60</v>
      </c>
      <c r="K35" s="26" t="n">
        <f aca="false">J35-G35</f>
        <v>21.23472</v>
      </c>
      <c r="M35" s="7" t="n">
        <v>221</v>
      </c>
      <c r="P35" s="8" t="s">
        <v>66</v>
      </c>
    </row>
    <row r="36" customFormat="false" ht="17" hidden="false" customHeight="true" outlineLevel="0" collapsed="false">
      <c r="A36" s="18" t="s">
        <v>71</v>
      </c>
      <c r="B36" s="19" t="n">
        <v>355</v>
      </c>
      <c r="C36" s="34" t="s">
        <v>72</v>
      </c>
      <c r="D36" s="29" t="n">
        <v>33.625</v>
      </c>
      <c r="E36" s="30" t="n">
        <v>32.569</v>
      </c>
      <c r="F36" s="30" t="n">
        <v>-1.056</v>
      </c>
      <c r="G36" s="22" t="n">
        <f aca="false">E36*1.2</f>
        <v>39.0828</v>
      </c>
      <c r="H36" s="31" t="n">
        <v>115</v>
      </c>
      <c r="I36" s="32" t="n">
        <f aca="false">G36/100*130</f>
        <v>50.80764</v>
      </c>
      <c r="J36" s="5" t="n">
        <v>60</v>
      </c>
      <c r="K36" s="26" t="n">
        <f aca="false">J36-G36</f>
        <v>20.9172</v>
      </c>
      <c r="M36" s="7" t="n">
        <v>221</v>
      </c>
      <c r="P36" s="8" t="s">
        <v>66</v>
      </c>
    </row>
    <row r="37" customFormat="false" ht="17" hidden="false" customHeight="true" outlineLevel="0" collapsed="false">
      <c r="A37" s="18" t="s">
        <v>73</v>
      </c>
      <c r="B37" s="19" t="n">
        <v>355</v>
      </c>
      <c r="C37" s="34" t="s">
        <v>74</v>
      </c>
      <c r="D37" s="29" t="n">
        <v>34.9375</v>
      </c>
      <c r="E37" s="30" t="n">
        <v>35.215</v>
      </c>
      <c r="F37" s="30" t="n">
        <v>0.277500000000003</v>
      </c>
      <c r="G37" s="22" t="n">
        <f aca="false">E37*1.2</f>
        <v>42.258</v>
      </c>
      <c r="H37" s="31" t="n">
        <v>115</v>
      </c>
      <c r="I37" s="32" t="n">
        <f aca="false">G37/100*130</f>
        <v>54.9354</v>
      </c>
      <c r="J37" s="5" t="n">
        <v>60</v>
      </c>
      <c r="K37" s="26" t="n">
        <f aca="false">J37-G37</f>
        <v>17.742</v>
      </c>
      <c r="M37" s="7" t="n">
        <v>221</v>
      </c>
      <c r="N37" s="8" t="n">
        <v>12.65</v>
      </c>
      <c r="O37" s="8" t="n">
        <v>129</v>
      </c>
    </row>
    <row r="38" customFormat="false" ht="17" hidden="false" customHeight="true" outlineLevel="0" collapsed="false">
      <c r="A38" s="18" t="s">
        <v>75</v>
      </c>
      <c r="B38" s="19" t="n">
        <v>213</v>
      </c>
      <c r="C38" s="19"/>
      <c r="D38" s="29" t="n">
        <v>5.1625</v>
      </c>
      <c r="E38" s="30" t="n">
        <v>5.2018</v>
      </c>
      <c r="F38" s="30" t="n">
        <v>0.0392999999999999</v>
      </c>
      <c r="G38" s="22" t="n">
        <f aca="false">E38*1.2</f>
        <v>6.24216</v>
      </c>
      <c r="H38" s="31" t="n">
        <v>50</v>
      </c>
      <c r="I38" s="32" t="n">
        <f aca="false">G38/100*130</f>
        <v>8.114808</v>
      </c>
      <c r="J38" s="5" t="n">
        <v>10</v>
      </c>
      <c r="K38" s="26" t="n">
        <f aca="false">J38-G38</f>
        <v>3.75784</v>
      </c>
      <c r="M38" s="27" t="n">
        <v>211</v>
      </c>
      <c r="N38" s="8" t="n">
        <v>27.4</v>
      </c>
      <c r="O38" s="8" t="n">
        <v>149</v>
      </c>
    </row>
    <row r="39" customFormat="false" ht="17" hidden="false" customHeight="true" outlineLevel="0" collapsed="false">
      <c r="A39" s="18" t="s">
        <v>76</v>
      </c>
      <c r="B39" s="19" t="n">
        <v>213</v>
      </c>
      <c r="C39" s="33" t="n">
        <v>1</v>
      </c>
      <c r="D39" s="29" t="n">
        <v>5.6</v>
      </c>
      <c r="E39" s="30" t="n">
        <v>5.6428</v>
      </c>
      <c r="F39" s="30" t="n">
        <v>0.0427999999999997</v>
      </c>
      <c r="G39" s="22" t="n">
        <f aca="false">E39*1.2</f>
        <v>6.77136</v>
      </c>
      <c r="H39" s="31" t="n">
        <v>50</v>
      </c>
      <c r="I39" s="32" t="n">
        <f aca="false">G39/100*130</f>
        <v>8.802768</v>
      </c>
      <c r="J39" s="5" t="n">
        <v>10</v>
      </c>
      <c r="K39" s="26" t="n">
        <f aca="false">J39-G39</f>
        <v>3.22864</v>
      </c>
      <c r="M39" s="27" t="n">
        <v>211</v>
      </c>
      <c r="N39" s="8" t="n">
        <v>27.4</v>
      </c>
      <c r="O39" s="8" t="n">
        <v>149</v>
      </c>
    </row>
    <row r="40" customFormat="false" ht="17" hidden="false" customHeight="true" outlineLevel="0" collapsed="false">
      <c r="A40" s="18" t="s">
        <v>77</v>
      </c>
      <c r="B40" s="19" t="n">
        <v>213</v>
      </c>
      <c r="C40" s="33" t="s">
        <v>78</v>
      </c>
      <c r="D40" s="29" t="n">
        <v>37.1</v>
      </c>
      <c r="E40" s="30" t="n">
        <v>37.3948</v>
      </c>
      <c r="F40" s="30" t="n">
        <v>0.294800000000002</v>
      </c>
      <c r="G40" s="22" t="n">
        <f aca="false">E40*1.2</f>
        <v>44.87376</v>
      </c>
      <c r="H40" s="31" t="n">
        <v>133</v>
      </c>
      <c r="I40" s="32" t="n">
        <f aca="false">G40/100*130</f>
        <v>58.335888</v>
      </c>
      <c r="J40" s="5" t="n">
        <v>60</v>
      </c>
      <c r="K40" s="26" t="n">
        <f aca="false">J40-G40</f>
        <v>15.12624</v>
      </c>
      <c r="M40" s="7" t="n">
        <v>221</v>
      </c>
      <c r="N40" s="8" t="n">
        <v>27.4</v>
      </c>
      <c r="O40" s="8" t="n">
        <v>149</v>
      </c>
    </row>
    <row r="41" customFormat="false" ht="17" hidden="false" customHeight="true" outlineLevel="0" collapsed="false">
      <c r="A41" s="18" t="s">
        <v>79</v>
      </c>
      <c r="B41" s="19" t="n">
        <v>213</v>
      </c>
      <c r="C41" s="33" t="s">
        <v>80</v>
      </c>
      <c r="D41" s="29" t="n">
        <v>49.7875</v>
      </c>
      <c r="E41" s="30" t="n">
        <v>50.1838</v>
      </c>
      <c r="F41" s="30" t="n">
        <v>0.396300000000004</v>
      </c>
      <c r="G41" s="22" t="n">
        <f aca="false">E41*1.2</f>
        <v>60.22056</v>
      </c>
      <c r="H41" s="31" t="n">
        <v>133</v>
      </c>
      <c r="I41" s="32" t="n">
        <f aca="false">G41/100*130</f>
        <v>78.286728</v>
      </c>
      <c r="J41" s="5" t="n">
        <v>80</v>
      </c>
      <c r="K41" s="26" t="n">
        <f aca="false">J41-G41</f>
        <v>19.77944</v>
      </c>
      <c r="M41" s="7" t="n">
        <v>225</v>
      </c>
      <c r="N41" s="8" t="n">
        <v>27.4</v>
      </c>
      <c r="O41" s="8" t="n">
        <v>149</v>
      </c>
    </row>
    <row r="42" customFormat="false" ht="17" hidden="false" customHeight="true" outlineLevel="0" collapsed="false">
      <c r="A42" s="18" t="s">
        <v>81</v>
      </c>
      <c r="B42" s="19" t="n">
        <v>213</v>
      </c>
      <c r="C42" s="33" t="s">
        <v>82</v>
      </c>
      <c r="D42" s="29" t="n">
        <v>42.35</v>
      </c>
      <c r="E42" s="30" t="n">
        <v>42.6868</v>
      </c>
      <c r="F42" s="30" t="n">
        <v>0.336799999999997</v>
      </c>
      <c r="G42" s="22" t="n">
        <f aca="false">E42*1.2</f>
        <v>51.22416</v>
      </c>
      <c r="H42" s="31" t="n">
        <v>133</v>
      </c>
      <c r="I42" s="32" t="n">
        <f aca="false">G42/100*130</f>
        <v>66.591408</v>
      </c>
      <c r="J42" s="5" t="n">
        <v>80</v>
      </c>
      <c r="K42" s="26" t="n">
        <f aca="false">J42-G42</f>
        <v>28.77584</v>
      </c>
      <c r="M42" s="7" t="n">
        <v>225</v>
      </c>
      <c r="N42" s="8" t="n">
        <v>27.4</v>
      </c>
      <c r="O42" s="8" t="n">
        <v>149</v>
      </c>
    </row>
    <row r="43" customFormat="false" ht="17" hidden="false" customHeight="true" outlineLevel="0" collapsed="false">
      <c r="A43" s="18" t="s">
        <v>83</v>
      </c>
      <c r="B43" s="19" t="n">
        <v>1907</v>
      </c>
      <c r="C43" s="19"/>
      <c r="D43" s="29" t="n">
        <v>10.875</v>
      </c>
      <c r="E43" s="30" t="n">
        <v>10.96</v>
      </c>
      <c r="F43" s="30" t="n">
        <v>0.0850000000000009</v>
      </c>
      <c r="G43" s="22" t="n">
        <f aca="false">E43*1.2</f>
        <v>13.152</v>
      </c>
      <c r="H43" s="31" t="n">
        <v>133</v>
      </c>
      <c r="I43" s="32" t="n">
        <f aca="false">G43/100*130</f>
        <v>17.0976</v>
      </c>
      <c r="J43" s="5" t="n">
        <v>20</v>
      </c>
      <c r="K43" s="26" t="n">
        <f aca="false">J43-G43</f>
        <v>6.848</v>
      </c>
      <c r="M43" s="7" t="n">
        <v>213</v>
      </c>
      <c r="N43" s="8" t="n">
        <v>6.18</v>
      </c>
      <c r="O43" s="8" t="n">
        <v>137</v>
      </c>
    </row>
    <row r="44" customFormat="false" ht="17" hidden="false" customHeight="true" outlineLevel="0" collapsed="false">
      <c r="A44" s="18" t="s">
        <v>84</v>
      </c>
      <c r="B44" s="19" t="n">
        <v>1684</v>
      </c>
      <c r="C44" s="19"/>
      <c r="D44" s="29" t="n">
        <v>262.85</v>
      </c>
      <c r="E44" s="30" t="n">
        <v>264.9508</v>
      </c>
      <c r="F44" s="30" t="n">
        <v>2.10079999999999</v>
      </c>
      <c r="G44" s="22" t="n">
        <f aca="false">E44*1.2</f>
        <v>317.94096</v>
      </c>
      <c r="H44" s="30" t="n">
        <v>265.9508</v>
      </c>
      <c r="I44" s="32" t="n">
        <f aca="false">G44/100*130</f>
        <v>413.323248</v>
      </c>
      <c r="J44" s="5" t="n">
        <v>450</v>
      </c>
      <c r="K44" s="26" t="n">
        <f aca="false">J44-G44</f>
        <v>132.05904</v>
      </c>
      <c r="M44" s="7" t="n">
        <v>236</v>
      </c>
      <c r="N44" s="8" t="n">
        <v>31.86</v>
      </c>
      <c r="O44" s="8" t="n">
        <v>151</v>
      </c>
    </row>
    <row r="45" customFormat="false" ht="17" hidden="false" customHeight="true" outlineLevel="0" collapsed="false">
      <c r="A45" s="18" t="s">
        <v>85</v>
      </c>
      <c r="B45" s="19" t="n">
        <v>1264</v>
      </c>
      <c r="C45" s="19"/>
      <c r="D45" s="29" t="n">
        <v>18.725</v>
      </c>
      <c r="E45" s="30" t="n">
        <v>18.8728</v>
      </c>
      <c r="F45" s="30" t="n">
        <v>0.1478</v>
      </c>
      <c r="G45" s="22" t="n">
        <f aca="false">E45*1.2</f>
        <v>22.64736</v>
      </c>
      <c r="H45" s="31" t="n">
        <v>119</v>
      </c>
      <c r="I45" s="32" t="n">
        <f aca="false">G45/100*130</f>
        <v>29.441568</v>
      </c>
      <c r="J45" s="5" t="n">
        <v>35</v>
      </c>
      <c r="K45" s="26" t="n">
        <f aca="false">J45-G45</f>
        <v>12.35264</v>
      </c>
      <c r="M45" s="7" t="n">
        <v>216</v>
      </c>
      <c r="N45" s="8" t="n">
        <v>32.15</v>
      </c>
      <c r="O45" s="8" t="n">
        <v>138</v>
      </c>
    </row>
    <row r="46" customFormat="false" ht="17" hidden="false" customHeight="true" outlineLevel="0" collapsed="false">
      <c r="A46" s="18" t="s">
        <v>86</v>
      </c>
      <c r="B46" s="19" t="n">
        <v>244</v>
      </c>
      <c r="C46" s="19"/>
      <c r="D46" s="29" t="n">
        <v>12.5125</v>
      </c>
      <c r="E46" s="30" t="n">
        <v>12.6106</v>
      </c>
      <c r="F46" s="30" t="n">
        <v>0.0981000000000005</v>
      </c>
      <c r="G46" s="22" t="n">
        <f aca="false">E46*1.2</f>
        <v>15.13272</v>
      </c>
      <c r="H46" s="31" t="n">
        <v>50</v>
      </c>
      <c r="I46" s="32" t="n">
        <f aca="false">G46/100*130</f>
        <v>19.672536</v>
      </c>
      <c r="J46" s="5" t="n">
        <v>25</v>
      </c>
      <c r="K46" s="26" t="n">
        <f aca="false">J46-G46</f>
        <v>9.86728</v>
      </c>
      <c r="M46" s="27" t="n">
        <v>214</v>
      </c>
      <c r="N46" s="8" t="n">
        <v>27.4</v>
      </c>
      <c r="O46" s="8" t="n">
        <v>149</v>
      </c>
    </row>
    <row r="47" customFormat="false" ht="17" hidden="false" customHeight="true" outlineLevel="0" collapsed="false">
      <c r="A47" s="18" t="s">
        <v>87</v>
      </c>
      <c r="B47" s="19" t="n">
        <v>376</v>
      </c>
      <c r="C47" s="19"/>
      <c r="D47" s="29" t="n">
        <v>2.5375</v>
      </c>
      <c r="E47" s="30" t="n">
        <v>2.5558</v>
      </c>
      <c r="F47" s="30" t="n">
        <v>0.0183</v>
      </c>
      <c r="G47" s="22" t="n">
        <f aca="false">E47*1.2</f>
        <v>3.06696</v>
      </c>
      <c r="H47" s="31" t="n">
        <v>50</v>
      </c>
      <c r="I47" s="32" t="n">
        <f aca="false">G47/100*130</f>
        <v>3.987048</v>
      </c>
      <c r="J47" s="5" t="n">
        <v>10</v>
      </c>
      <c r="K47" s="26" t="n">
        <f aca="false">J47-G47</f>
        <v>6.93304</v>
      </c>
      <c r="M47" s="27" t="n">
        <v>211</v>
      </c>
      <c r="N47" s="8" t="n">
        <v>8.55</v>
      </c>
      <c r="O47" s="8" t="n">
        <v>127</v>
      </c>
    </row>
    <row r="48" customFormat="false" ht="17" hidden="false" customHeight="true" outlineLevel="0" collapsed="false">
      <c r="A48" s="18" t="s">
        <v>88</v>
      </c>
      <c r="B48" s="19" t="n">
        <v>376</v>
      </c>
      <c r="C48" s="38" t="s">
        <v>89</v>
      </c>
      <c r="D48" s="29" t="n">
        <v>16.975</v>
      </c>
      <c r="E48" s="30" t="n">
        <v>17.0206</v>
      </c>
      <c r="F48" s="30" t="n">
        <v>0.0456000000000003</v>
      </c>
      <c r="G48" s="22" t="n">
        <f aca="false">E48*1.2</f>
        <v>20.42472</v>
      </c>
      <c r="H48" s="31" t="n">
        <v>91</v>
      </c>
      <c r="I48" s="32" t="n">
        <f aca="false">G48/100*130</f>
        <v>26.552136</v>
      </c>
      <c r="J48" s="5" t="n">
        <v>35</v>
      </c>
      <c r="K48" s="26" t="n">
        <f aca="false">J48-G48</f>
        <v>14.57528</v>
      </c>
      <c r="M48" s="7" t="n">
        <v>216</v>
      </c>
      <c r="N48" s="8" t="n">
        <v>12.65</v>
      </c>
      <c r="O48" s="8" t="n">
        <v>129</v>
      </c>
    </row>
    <row r="49" customFormat="false" ht="17" hidden="false" customHeight="true" outlineLevel="0" collapsed="false">
      <c r="A49" s="18" t="s">
        <v>90</v>
      </c>
      <c r="B49" s="19" t="n">
        <v>1268</v>
      </c>
      <c r="C49" s="19"/>
      <c r="D49" s="29" t="n">
        <v>29.5125</v>
      </c>
      <c r="E49" s="30" t="n">
        <v>29.7466</v>
      </c>
      <c r="F49" s="30" t="n">
        <v>0.234100000000002</v>
      </c>
      <c r="G49" s="22" t="n">
        <f aca="false">E49*1.2</f>
        <v>35.69592</v>
      </c>
      <c r="H49" s="31" t="n">
        <v>119</v>
      </c>
      <c r="I49" s="32" t="n">
        <f aca="false">G49/100*130</f>
        <v>46.404696</v>
      </c>
      <c r="J49" s="5" t="n">
        <v>45</v>
      </c>
      <c r="K49" s="26" t="n">
        <f aca="false">J49-G49</f>
        <v>9.30408</v>
      </c>
      <c r="M49" s="7" t="n">
        <v>218</v>
      </c>
      <c r="N49" s="8" t="n">
        <v>32.15</v>
      </c>
      <c r="O49" s="8" t="n">
        <v>138</v>
      </c>
    </row>
    <row r="50" customFormat="false" ht="17" hidden="false" customHeight="true" outlineLevel="0" collapsed="false">
      <c r="A50" s="18" t="s">
        <v>91</v>
      </c>
      <c r="B50" s="19" t="n">
        <v>853</v>
      </c>
      <c r="C50" s="19"/>
      <c r="D50" s="29" t="n">
        <v>9.1</v>
      </c>
      <c r="E50" s="30" t="n">
        <v>9.1708</v>
      </c>
      <c r="F50" s="30" t="n">
        <v>0.0708000000000002</v>
      </c>
      <c r="G50" s="22" t="n">
        <f aca="false">E50*1.2</f>
        <v>11.00496</v>
      </c>
      <c r="H50" s="31" t="n">
        <v>50</v>
      </c>
      <c r="I50" s="32" t="n">
        <f aca="false">G50/100*130</f>
        <v>14.306448</v>
      </c>
      <c r="J50" s="5" t="n">
        <v>20</v>
      </c>
      <c r="K50" s="26" t="n">
        <f aca="false">J50-G50</f>
        <v>8.99504</v>
      </c>
      <c r="M50" s="7" t="n">
        <v>213</v>
      </c>
      <c r="N50" s="8" t="n">
        <v>23.81</v>
      </c>
      <c r="O50" s="8" t="n">
        <v>139</v>
      </c>
    </row>
    <row r="51" customFormat="false" ht="17" hidden="false" customHeight="true" outlineLevel="0" collapsed="false">
      <c r="A51" s="18" t="s">
        <v>92</v>
      </c>
      <c r="B51" s="19" t="n">
        <v>54</v>
      </c>
      <c r="C51" s="19"/>
      <c r="D51" s="29" t="n">
        <v>1.6625</v>
      </c>
      <c r="E51" s="30" t="n">
        <v>1.6738</v>
      </c>
      <c r="F51" s="30" t="n">
        <v>0.0113000000000001</v>
      </c>
      <c r="G51" s="22" t="n">
        <f aca="false">E51*1.2</f>
        <v>2.00856</v>
      </c>
      <c r="H51" s="31" t="n">
        <v>50</v>
      </c>
      <c r="I51" s="32" t="n">
        <f aca="false">G51/100*130</f>
        <v>2.611128</v>
      </c>
      <c r="J51" s="5" t="n">
        <v>5</v>
      </c>
      <c r="K51" s="26" t="n">
        <f aca="false">J51-G51</f>
        <v>2.99144</v>
      </c>
      <c r="M51" s="7" t="n">
        <v>210</v>
      </c>
      <c r="N51" s="8" t="n">
        <v>23.81</v>
      </c>
      <c r="O51" s="8" t="n">
        <v>139</v>
      </c>
    </row>
    <row r="52" customFormat="false" ht="17" hidden="false" customHeight="true" outlineLevel="0" collapsed="false">
      <c r="A52" s="18" t="s">
        <v>93</v>
      </c>
      <c r="B52" s="19" t="n">
        <v>54</v>
      </c>
      <c r="C52" s="33" t="n">
        <v>11</v>
      </c>
      <c r="D52" s="29" t="n">
        <v>0.525</v>
      </c>
      <c r="E52" s="30" t="n">
        <v>0.5272</v>
      </c>
      <c r="F52" s="30" t="n">
        <v>0.00219999999999998</v>
      </c>
      <c r="G52" s="22" t="n">
        <f aca="false">E52*1.2</f>
        <v>0.63264</v>
      </c>
      <c r="H52" s="31" t="n">
        <v>50</v>
      </c>
      <c r="I52" s="32" t="n">
        <f aca="false">G52/100*130</f>
        <v>0.822432</v>
      </c>
      <c r="J52" s="5" t="n">
        <v>5</v>
      </c>
      <c r="K52" s="26" t="n">
        <f aca="false">J52-G52</f>
        <v>4.36736</v>
      </c>
      <c r="M52" s="7" t="n">
        <v>210</v>
      </c>
      <c r="P52" s="8" t="s">
        <v>66</v>
      </c>
    </row>
    <row r="53" customFormat="false" ht="17" hidden="false" customHeight="true" outlineLevel="0" collapsed="false">
      <c r="A53" s="18" t="s">
        <v>94</v>
      </c>
      <c r="B53" s="19" t="n">
        <v>54</v>
      </c>
      <c r="C53" s="38" t="n">
        <v>9</v>
      </c>
      <c r="D53" s="29" t="n">
        <v>13.475</v>
      </c>
      <c r="E53" s="30" t="n">
        <v>13.5808</v>
      </c>
      <c r="F53" s="30" t="n">
        <v>0.1058</v>
      </c>
      <c r="G53" s="22" t="n">
        <f aca="false">E53*1.2</f>
        <v>16.29696</v>
      </c>
      <c r="H53" s="31" t="n">
        <v>91</v>
      </c>
      <c r="I53" s="32" t="n">
        <f aca="false">G53/100*130</f>
        <v>21.186048</v>
      </c>
      <c r="J53" s="5" t="n">
        <v>25</v>
      </c>
      <c r="K53" s="26" t="n">
        <f aca="false">J53-G53</f>
        <v>8.70304</v>
      </c>
      <c r="M53" s="27" t="n">
        <v>214</v>
      </c>
      <c r="P53" s="8" t="s">
        <v>66</v>
      </c>
    </row>
    <row r="54" customFormat="false" ht="17" hidden="false" customHeight="true" outlineLevel="0" collapsed="false">
      <c r="A54" s="18" t="s">
        <v>95</v>
      </c>
      <c r="B54" s="19" t="n">
        <v>374</v>
      </c>
      <c r="C54" s="19"/>
      <c r="D54" s="21" t="n">
        <v>12.5375</v>
      </c>
      <c r="E54" s="22" t="n">
        <v>12.6358</v>
      </c>
      <c r="F54" s="22" t="n">
        <v>0.0983000000000001</v>
      </c>
      <c r="G54" s="22" t="n">
        <f aca="false">E54*1.2</f>
        <v>15.16296</v>
      </c>
      <c r="H54" s="23" t="n">
        <v>91</v>
      </c>
      <c r="I54" s="32" t="n">
        <f aca="false">G54/100*130</f>
        <v>19.711848</v>
      </c>
      <c r="J54" s="5" t="n">
        <v>20</v>
      </c>
      <c r="K54" s="26" t="n">
        <f aca="false">J54-G54</f>
        <v>4.83704</v>
      </c>
      <c r="M54" s="7" t="n">
        <v>213</v>
      </c>
      <c r="N54" s="8" t="n">
        <v>24.86</v>
      </c>
      <c r="O54" s="8" t="n">
        <v>170</v>
      </c>
    </row>
    <row r="55" customFormat="false" ht="17" hidden="false" customHeight="true" outlineLevel="0" collapsed="false">
      <c r="A55" s="18" t="s">
        <v>96</v>
      </c>
      <c r="B55" s="19" t="n">
        <v>374</v>
      </c>
      <c r="C55" s="33" t="n">
        <v>12</v>
      </c>
      <c r="D55" s="21" t="n">
        <v>7.9875</v>
      </c>
      <c r="E55" s="22" t="n">
        <v>8.0494</v>
      </c>
      <c r="F55" s="22" t="n">
        <v>0.0618999999999996</v>
      </c>
      <c r="G55" s="22" t="n">
        <f aca="false">E55*1.2</f>
        <v>9.65928</v>
      </c>
      <c r="H55" s="23" t="n">
        <v>119</v>
      </c>
      <c r="I55" s="32" t="n">
        <f aca="false">G55/100*130</f>
        <v>12.557064</v>
      </c>
      <c r="J55" s="5" t="n">
        <v>20</v>
      </c>
      <c r="K55" s="26" t="n">
        <f aca="false">J55-G55</f>
        <v>10.34072</v>
      </c>
      <c r="M55" s="7" t="n">
        <v>213</v>
      </c>
      <c r="N55" s="8" t="n">
        <v>32.92</v>
      </c>
      <c r="O55" s="8" t="n">
        <v>171</v>
      </c>
    </row>
    <row r="56" customFormat="false" ht="17" hidden="false" customHeight="true" outlineLevel="0" collapsed="false">
      <c r="A56" s="18" t="s">
        <v>97</v>
      </c>
      <c r="B56" s="19" t="n">
        <v>374</v>
      </c>
      <c r="C56" s="33" t="n">
        <v>11</v>
      </c>
      <c r="D56" s="21" t="n">
        <v>12.5375</v>
      </c>
      <c r="E56" s="22" t="n">
        <v>12.6358</v>
      </c>
      <c r="F56" s="22" t="n">
        <v>0.0983000000000001</v>
      </c>
      <c r="G56" s="22" t="n">
        <f aca="false">E56*1.2</f>
        <v>15.16296</v>
      </c>
      <c r="H56" s="23" t="n">
        <v>119</v>
      </c>
      <c r="I56" s="32" t="n">
        <f aca="false">G56/100*130</f>
        <v>19.711848</v>
      </c>
      <c r="J56" s="5" t="n">
        <v>20</v>
      </c>
      <c r="K56" s="26" t="n">
        <f aca="false">J56-G56</f>
        <v>4.83704</v>
      </c>
      <c r="M56" s="7" t="n">
        <v>213</v>
      </c>
      <c r="N56" s="8" t="n">
        <v>32.92</v>
      </c>
      <c r="O56" s="8" t="n">
        <v>171</v>
      </c>
    </row>
    <row r="57" customFormat="false" ht="17" hidden="false" customHeight="true" outlineLevel="0" collapsed="false">
      <c r="A57" s="18" t="s">
        <v>98</v>
      </c>
      <c r="B57" s="19" t="n">
        <v>374</v>
      </c>
      <c r="C57" s="33" t="n">
        <v>60</v>
      </c>
      <c r="D57" s="21" t="n">
        <v>12.5375</v>
      </c>
      <c r="E57" s="22" t="n">
        <v>12.6358</v>
      </c>
      <c r="F57" s="22" t="n">
        <v>0.0983000000000001</v>
      </c>
      <c r="G57" s="22" t="n">
        <f aca="false">E57*1.2</f>
        <v>15.16296</v>
      </c>
      <c r="H57" s="23" t="n">
        <v>119</v>
      </c>
      <c r="I57" s="32" t="n">
        <f aca="false">G57/100*130</f>
        <v>19.711848</v>
      </c>
      <c r="J57" s="5" t="n">
        <v>20</v>
      </c>
      <c r="K57" s="26" t="n">
        <f aca="false">J57-G57</f>
        <v>4.83704</v>
      </c>
      <c r="M57" s="7" t="n">
        <v>213</v>
      </c>
      <c r="P57" s="8" t="s">
        <v>66</v>
      </c>
    </row>
    <row r="58" customFormat="false" ht="17" hidden="false" customHeight="true" outlineLevel="0" collapsed="false">
      <c r="A58" s="18" t="s">
        <v>99</v>
      </c>
      <c r="B58" s="19" t="n">
        <v>374</v>
      </c>
      <c r="C58" s="33" t="s">
        <v>100</v>
      </c>
      <c r="D58" s="21" t="n">
        <v>16.825</v>
      </c>
      <c r="E58" s="22" t="n">
        <v>16.882</v>
      </c>
      <c r="F58" s="22" t="n">
        <v>0.0569999999999986</v>
      </c>
      <c r="G58" s="22" t="n">
        <f aca="false">E58*1.2</f>
        <v>20.2584</v>
      </c>
      <c r="H58" s="23" t="n">
        <v>119</v>
      </c>
      <c r="I58" s="32" t="n">
        <f aca="false">G58/100*130</f>
        <v>26.33592</v>
      </c>
      <c r="J58" s="5" t="n">
        <v>25</v>
      </c>
      <c r="K58" s="26" t="n">
        <f aca="false">J58-G58</f>
        <v>4.7416</v>
      </c>
      <c r="M58" s="27" t="n">
        <v>214</v>
      </c>
      <c r="P58" s="8" t="s">
        <v>66</v>
      </c>
    </row>
    <row r="59" customFormat="false" ht="17" hidden="false" customHeight="true" outlineLevel="0" collapsed="false">
      <c r="A59" s="18" t="s">
        <v>101</v>
      </c>
      <c r="B59" s="19" t="n">
        <v>374</v>
      </c>
      <c r="C59" s="33" t="s">
        <v>102</v>
      </c>
      <c r="D59" s="21" t="n">
        <v>16.825</v>
      </c>
      <c r="E59" s="22" t="n">
        <v>16.882</v>
      </c>
      <c r="F59" s="22" t="n">
        <v>0.0569999999999986</v>
      </c>
      <c r="G59" s="22" t="n">
        <f aca="false">E59*1.2</f>
        <v>20.2584</v>
      </c>
      <c r="H59" s="23" t="n">
        <v>119</v>
      </c>
      <c r="I59" s="32" t="n">
        <f aca="false">G59/100*130</f>
        <v>26.33592</v>
      </c>
      <c r="J59" s="5" t="n">
        <v>25</v>
      </c>
      <c r="K59" s="26" t="n">
        <f aca="false">J59-G59</f>
        <v>4.7416</v>
      </c>
      <c r="M59" s="27" t="n">
        <v>214</v>
      </c>
      <c r="P59" s="8" t="s">
        <v>66</v>
      </c>
    </row>
    <row r="60" customFormat="false" ht="17" hidden="false" customHeight="true" outlineLevel="0" collapsed="false">
      <c r="A60" s="18" t="s">
        <v>103</v>
      </c>
      <c r="B60" s="19" t="n">
        <v>374</v>
      </c>
      <c r="C60" s="33" t="s">
        <v>104</v>
      </c>
      <c r="D60" s="21" t="n">
        <v>16.3</v>
      </c>
      <c r="E60" s="22" t="n">
        <v>16.4284</v>
      </c>
      <c r="F60" s="22" t="n">
        <v>0.128399999999999</v>
      </c>
      <c r="G60" s="22" t="n">
        <f aca="false">E60*1.2</f>
        <v>19.71408</v>
      </c>
      <c r="H60" s="23" t="n">
        <v>119</v>
      </c>
      <c r="I60" s="32" t="n">
        <f aca="false">G60/100*130</f>
        <v>25.628304</v>
      </c>
      <c r="J60" s="5" t="n">
        <v>25</v>
      </c>
      <c r="K60" s="26" t="n">
        <f aca="false">J60-G60</f>
        <v>5.28592</v>
      </c>
      <c r="M60" s="27" t="n">
        <v>214</v>
      </c>
      <c r="P60" s="8" t="s">
        <v>66</v>
      </c>
    </row>
    <row r="61" customFormat="false" ht="17" hidden="false" customHeight="true" outlineLevel="0" collapsed="false">
      <c r="A61" s="18" t="s">
        <v>105</v>
      </c>
      <c r="B61" s="19" t="n">
        <v>374</v>
      </c>
      <c r="C61" s="33" t="n">
        <v>9329</v>
      </c>
      <c r="D61" s="21" t="n">
        <v>16.3</v>
      </c>
      <c r="E61" s="22" t="n">
        <v>16.4284</v>
      </c>
      <c r="F61" s="22" t="n">
        <v>0.128399999999999</v>
      </c>
      <c r="G61" s="22" t="n">
        <f aca="false">E61*1.2</f>
        <v>19.71408</v>
      </c>
      <c r="H61" s="23" t="n">
        <v>119</v>
      </c>
      <c r="I61" s="32" t="n">
        <f aca="false">G61/100*130</f>
        <v>25.628304</v>
      </c>
      <c r="J61" s="5" t="n">
        <v>25</v>
      </c>
      <c r="K61" s="26" t="n">
        <f aca="false">J61-G61</f>
        <v>5.28592</v>
      </c>
      <c r="M61" s="27" t="n">
        <v>214</v>
      </c>
      <c r="P61" s="8" t="s">
        <v>66</v>
      </c>
    </row>
    <row r="62" customFormat="false" ht="17" hidden="false" customHeight="true" outlineLevel="0" collapsed="false">
      <c r="A62" s="18" t="s">
        <v>106</v>
      </c>
      <c r="B62" s="19" t="n">
        <v>374</v>
      </c>
      <c r="C62" s="38" t="n">
        <v>9</v>
      </c>
      <c r="D62" s="21" t="n">
        <v>16.75</v>
      </c>
      <c r="E62" s="22" t="n">
        <v>16.882</v>
      </c>
      <c r="F62" s="22" t="n">
        <v>0.131999999999998</v>
      </c>
      <c r="G62" s="22" t="n">
        <f aca="false">E62*1.2</f>
        <v>20.2584</v>
      </c>
      <c r="H62" s="23" t="n">
        <v>119</v>
      </c>
      <c r="I62" s="32" t="n">
        <f aca="false">G62/100*130</f>
        <v>26.33592</v>
      </c>
      <c r="J62" s="5" t="n">
        <v>25</v>
      </c>
      <c r="K62" s="26" t="n">
        <f aca="false">J62-G62</f>
        <v>4.7416</v>
      </c>
      <c r="M62" s="27" t="n">
        <v>214</v>
      </c>
      <c r="P62" s="8" t="s">
        <v>66</v>
      </c>
    </row>
    <row r="63" customFormat="false" ht="17" hidden="false" customHeight="true" outlineLevel="0" collapsed="false">
      <c r="A63" s="18" t="s">
        <v>107</v>
      </c>
      <c r="B63" s="19" t="n">
        <v>374</v>
      </c>
      <c r="C63" s="38" t="s">
        <v>108</v>
      </c>
      <c r="D63" s="21" t="n">
        <v>16.3</v>
      </c>
      <c r="E63" s="22" t="n">
        <v>16.4284</v>
      </c>
      <c r="F63" s="22" t="n">
        <v>0.128399999999999</v>
      </c>
      <c r="G63" s="22" t="n">
        <f aca="false">E63*1.2</f>
        <v>19.71408</v>
      </c>
      <c r="H63" s="23" t="n">
        <v>119</v>
      </c>
      <c r="I63" s="32" t="n">
        <f aca="false">G63/100*130</f>
        <v>25.628304</v>
      </c>
      <c r="J63" s="5" t="n">
        <v>25</v>
      </c>
      <c r="K63" s="26" t="n">
        <f aca="false">J63-G63</f>
        <v>5.28592</v>
      </c>
      <c r="M63" s="27" t="n">
        <v>214</v>
      </c>
      <c r="P63" s="8" t="s">
        <v>66</v>
      </c>
    </row>
    <row r="64" customFormat="false" ht="17" hidden="false" customHeight="true" outlineLevel="0" collapsed="false">
      <c r="A64" s="18" t="s">
        <v>109</v>
      </c>
      <c r="B64" s="19" t="n">
        <v>374</v>
      </c>
      <c r="C64" s="38" t="n">
        <v>10</v>
      </c>
      <c r="D64" s="21" t="n">
        <v>12.5375</v>
      </c>
      <c r="E64" s="22" t="n">
        <v>12.6358</v>
      </c>
      <c r="F64" s="22" t="n">
        <v>0.0983000000000001</v>
      </c>
      <c r="G64" s="22" t="n">
        <f aca="false">E64*1.2</f>
        <v>15.16296</v>
      </c>
      <c r="H64" s="23" t="n">
        <v>91</v>
      </c>
      <c r="I64" s="32" t="n">
        <f aca="false">G64/100*130</f>
        <v>19.711848</v>
      </c>
      <c r="J64" s="5" t="n">
        <v>20</v>
      </c>
      <c r="K64" s="26" t="n">
        <f aca="false">J64-G64</f>
        <v>4.83704</v>
      </c>
      <c r="M64" s="7" t="n">
        <v>213</v>
      </c>
      <c r="N64" s="8" t="n">
        <v>32.92</v>
      </c>
      <c r="O64" s="8" t="n">
        <v>171</v>
      </c>
    </row>
    <row r="65" customFormat="false" ht="17" hidden="false" customHeight="true" outlineLevel="0" collapsed="false">
      <c r="A65" s="18" t="s">
        <v>110</v>
      </c>
      <c r="B65" s="19" t="n">
        <v>297</v>
      </c>
      <c r="C65" s="19"/>
      <c r="D65" s="29" t="n">
        <v>17.1125</v>
      </c>
      <c r="E65" s="30" t="n">
        <v>17.2474</v>
      </c>
      <c r="F65" s="30" t="n">
        <v>0.134899999999998</v>
      </c>
      <c r="G65" s="22" t="n">
        <f aca="false">E65*1.2</f>
        <v>20.69688</v>
      </c>
      <c r="H65" s="31" t="n">
        <v>105</v>
      </c>
      <c r="I65" s="32" t="n">
        <f aca="false">G65/100*130</f>
        <v>26.905944</v>
      </c>
      <c r="J65" s="5" t="n">
        <v>35</v>
      </c>
      <c r="K65" s="26" t="n">
        <f aca="false">J65-G65</f>
        <v>14.30312</v>
      </c>
      <c r="M65" s="7" t="n">
        <v>216</v>
      </c>
      <c r="N65" s="8" t="n">
        <v>32.15</v>
      </c>
      <c r="O65" s="8" t="n">
        <v>138</v>
      </c>
    </row>
    <row r="66" customFormat="false" ht="17" hidden="false" customHeight="true" outlineLevel="0" collapsed="false">
      <c r="A66" s="33" t="s">
        <v>111</v>
      </c>
      <c r="B66" s="19" t="n">
        <v>93</v>
      </c>
      <c r="C66" s="34"/>
      <c r="D66" s="29" t="n">
        <v>15.6625</v>
      </c>
      <c r="E66" s="30" t="n">
        <v>15.7858</v>
      </c>
      <c r="F66" s="30" t="n">
        <v>0.1233</v>
      </c>
      <c r="G66" s="22" t="n">
        <f aca="false">E66*1.2</f>
        <v>18.94296</v>
      </c>
      <c r="H66" s="31" t="n">
        <v>105</v>
      </c>
      <c r="I66" s="32" t="n">
        <f aca="false">G66/100*130</f>
        <v>24.625848</v>
      </c>
      <c r="J66" s="5" t="n">
        <v>35</v>
      </c>
      <c r="K66" s="26" t="n">
        <f aca="false">J66-G66</f>
        <v>16.05704</v>
      </c>
      <c r="M66" s="7" t="n">
        <v>216</v>
      </c>
      <c r="N66" s="8" t="n">
        <v>29.05</v>
      </c>
      <c r="O66" s="8" t="n">
        <v>146</v>
      </c>
    </row>
    <row r="67" customFormat="false" ht="17" hidden="false" customHeight="true" outlineLevel="0" collapsed="false">
      <c r="A67" s="33" t="s">
        <v>112</v>
      </c>
      <c r="B67" s="19" t="n">
        <v>93</v>
      </c>
      <c r="C67" s="34" t="s">
        <v>113</v>
      </c>
      <c r="D67" s="29" t="n">
        <v>18.025</v>
      </c>
      <c r="E67" s="30" t="n">
        <v>18.1672</v>
      </c>
      <c r="F67" s="30" t="n">
        <v>0.142199999999999</v>
      </c>
      <c r="G67" s="22" t="n">
        <f aca="false">E67*1.2</f>
        <v>21.80064</v>
      </c>
      <c r="H67" s="31" t="n">
        <v>105</v>
      </c>
      <c r="I67" s="32" t="n">
        <f aca="false">G67/100*130</f>
        <v>28.340832</v>
      </c>
      <c r="J67" s="5" t="n">
        <v>35</v>
      </c>
      <c r="K67" s="26" t="n">
        <f aca="false">J67-G67</f>
        <v>13.19936</v>
      </c>
      <c r="M67" s="7" t="n">
        <v>216</v>
      </c>
      <c r="P67" s="8" t="s">
        <v>66</v>
      </c>
    </row>
    <row r="68" customFormat="false" ht="17" hidden="false" customHeight="true" outlineLevel="0" collapsed="false">
      <c r="A68" s="33" t="s">
        <v>114</v>
      </c>
      <c r="B68" s="19" t="n">
        <v>93</v>
      </c>
      <c r="C68" s="34" t="s">
        <v>115</v>
      </c>
      <c r="D68" s="29" t="n">
        <v>14.6625</v>
      </c>
      <c r="E68" s="30" t="n">
        <v>14.9038</v>
      </c>
      <c r="F68" s="30" t="n">
        <v>0.241300000000001</v>
      </c>
      <c r="G68" s="22" t="n">
        <f aca="false">E68*1.2</f>
        <v>17.88456</v>
      </c>
      <c r="H68" s="31" t="n">
        <v>105</v>
      </c>
      <c r="I68" s="32" t="n">
        <f aca="false">G68/100*130</f>
        <v>23.249928</v>
      </c>
      <c r="J68" s="5" t="n">
        <v>35</v>
      </c>
      <c r="K68" s="26" t="n">
        <f aca="false">J68-G68</f>
        <v>17.11544</v>
      </c>
      <c r="M68" s="7" t="n">
        <v>216</v>
      </c>
      <c r="P68" s="8" t="s">
        <v>66</v>
      </c>
    </row>
    <row r="69" customFormat="false" ht="17" hidden="false" customHeight="true" outlineLevel="0" collapsed="false">
      <c r="A69" s="33" t="s">
        <v>116</v>
      </c>
      <c r="B69" s="19" t="n">
        <v>93</v>
      </c>
      <c r="C69" s="34" t="s">
        <v>117</v>
      </c>
      <c r="D69" s="29" t="n">
        <v>13.475</v>
      </c>
      <c r="E69" s="30" t="n">
        <v>13.5808</v>
      </c>
      <c r="F69" s="30" t="n">
        <v>0.1058</v>
      </c>
      <c r="G69" s="22" t="n">
        <f aca="false">E69*1.2</f>
        <v>16.29696</v>
      </c>
      <c r="H69" s="31" t="n">
        <v>105</v>
      </c>
      <c r="I69" s="32" t="n">
        <f aca="false">G69/100*130</f>
        <v>21.186048</v>
      </c>
      <c r="J69" s="5" t="n">
        <v>35</v>
      </c>
      <c r="K69" s="26" t="n">
        <f aca="false">J69-G69</f>
        <v>18.70304</v>
      </c>
      <c r="M69" s="7" t="n">
        <v>216</v>
      </c>
      <c r="P69" s="8" t="s">
        <v>66</v>
      </c>
    </row>
    <row r="70" customFormat="false" ht="17" hidden="false" customHeight="true" outlineLevel="0" collapsed="false">
      <c r="A70" s="33" t="s">
        <v>118</v>
      </c>
      <c r="B70" s="19" t="n">
        <v>93</v>
      </c>
      <c r="C70" s="34" t="s">
        <v>119</v>
      </c>
      <c r="D70" s="29" t="n">
        <v>14.7875</v>
      </c>
      <c r="E70" s="30" t="n">
        <v>14.9038</v>
      </c>
      <c r="F70" s="30" t="n">
        <v>0.116299999999999</v>
      </c>
      <c r="G70" s="22" t="n">
        <f aca="false">E70*1.2</f>
        <v>17.88456</v>
      </c>
      <c r="H70" s="31" t="n">
        <v>105</v>
      </c>
      <c r="I70" s="32" t="n">
        <f aca="false">G70/100*130</f>
        <v>23.249928</v>
      </c>
      <c r="J70" s="5" t="n">
        <v>35</v>
      </c>
      <c r="K70" s="26" t="n">
        <f aca="false">J70-G70</f>
        <v>17.11544</v>
      </c>
      <c r="M70" s="7" t="n">
        <v>216</v>
      </c>
      <c r="P70" s="8" t="s">
        <v>66</v>
      </c>
    </row>
    <row r="71" customFormat="false" ht="17" hidden="false" customHeight="true" outlineLevel="0" collapsed="false">
      <c r="A71" s="33" t="s">
        <v>120</v>
      </c>
      <c r="B71" s="19" t="n">
        <v>93</v>
      </c>
      <c r="C71" s="34" t="s">
        <v>121</v>
      </c>
      <c r="D71" s="29" t="n">
        <v>13.475</v>
      </c>
      <c r="E71" s="30" t="n">
        <v>13.5808</v>
      </c>
      <c r="F71" s="30" t="n">
        <v>0.1058</v>
      </c>
      <c r="G71" s="22" t="n">
        <f aca="false">E71*1.2</f>
        <v>16.29696</v>
      </c>
      <c r="H71" s="31" t="n">
        <v>105</v>
      </c>
      <c r="I71" s="32" t="n">
        <f aca="false">G71/100*130</f>
        <v>21.186048</v>
      </c>
      <c r="J71" s="5" t="n">
        <v>35</v>
      </c>
      <c r="K71" s="26" t="n">
        <f aca="false">J71-G71</f>
        <v>18.70304</v>
      </c>
      <c r="M71" s="7" t="n">
        <v>216</v>
      </c>
      <c r="P71" s="8" t="s">
        <v>66</v>
      </c>
    </row>
    <row r="72" customFormat="false" ht="17" hidden="false" customHeight="true" outlineLevel="0" collapsed="false">
      <c r="A72" s="18" t="s">
        <v>122</v>
      </c>
      <c r="B72" s="19" t="n">
        <v>1242</v>
      </c>
      <c r="C72" s="19"/>
      <c r="D72" s="29" t="n">
        <v>10.85</v>
      </c>
      <c r="E72" s="30" t="n">
        <v>10.9348</v>
      </c>
      <c r="F72" s="30" t="n">
        <v>0.0847999999999995</v>
      </c>
      <c r="G72" s="22" t="n">
        <f aca="false">E72*1.2</f>
        <v>13.12176</v>
      </c>
      <c r="H72" s="31" t="n">
        <v>91</v>
      </c>
      <c r="I72" s="32" t="n">
        <f aca="false">G72/100*130</f>
        <v>17.058288</v>
      </c>
      <c r="J72" s="5" t="n">
        <v>20</v>
      </c>
      <c r="K72" s="26" t="n">
        <f aca="false">J72-G72</f>
        <v>6.87824</v>
      </c>
      <c r="M72" s="7" t="n">
        <v>213</v>
      </c>
      <c r="N72" s="8" t="n">
        <v>32.15</v>
      </c>
      <c r="O72" s="8" t="n">
        <v>138</v>
      </c>
    </row>
    <row r="73" customFormat="false" ht="17" hidden="false" customHeight="true" outlineLevel="0" collapsed="false">
      <c r="A73" s="18" t="s">
        <v>123</v>
      </c>
      <c r="B73" s="19" t="n">
        <v>880</v>
      </c>
      <c r="C73" s="19"/>
      <c r="D73" s="29" t="n">
        <v>2.5875</v>
      </c>
      <c r="E73" s="30" t="n">
        <v>2.6062</v>
      </c>
      <c r="F73" s="30" t="n">
        <v>0.0186999999999999</v>
      </c>
      <c r="G73" s="22" t="n">
        <f aca="false">E73*1.2</f>
        <v>3.12744</v>
      </c>
      <c r="H73" s="31" t="n">
        <v>50</v>
      </c>
      <c r="I73" s="32" t="n">
        <f aca="false">G73/100*130</f>
        <v>4.065672</v>
      </c>
      <c r="J73" s="5" t="n">
        <v>10</v>
      </c>
      <c r="K73" s="26" t="n">
        <f aca="false">J73-G73</f>
        <v>6.87256</v>
      </c>
      <c r="M73" s="27" t="n">
        <v>211</v>
      </c>
      <c r="N73" s="8" t="n">
        <v>29.05</v>
      </c>
      <c r="O73" s="8" t="n">
        <v>146</v>
      </c>
    </row>
    <row r="74" customFormat="false" ht="17" hidden="false" customHeight="true" outlineLevel="0" collapsed="false">
      <c r="A74" s="18" t="s">
        <v>124</v>
      </c>
      <c r="B74" s="19" t="n">
        <v>1246</v>
      </c>
      <c r="C74" s="19"/>
      <c r="D74" s="29" t="n">
        <v>17.4125</v>
      </c>
      <c r="E74" s="30" t="n">
        <v>17.5498</v>
      </c>
      <c r="F74" s="30" t="n">
        <v>0.1373</v>
      </c>
      <c r="G74" s="22" t="n">
        <f aca="false">E74*1.2</f>
        <v>21.05976</v>
      </c>
      <c r="H74" s="31" t="n">
        <v>119</v>
      </c>
      <c r="I74" s="32" t="n">
        <f aca="false">G74/100*130</f>
        <v>27.377688</v>
      </c>
      <c r="J74" s="5" t="n">
        <v>35</v>
      </c>
      <c r="K74" s="26" t="n">
        <f aca="false">J74-G74</f>
        <v>13.94024</v>
      </c>
      <c r="M74" s="7" t="n">
        <v>216</v>
      </c>
      <c r="N74" s="8" t="n">
        <v>32.15</v>
      </c>
      <c r="O74" s="8" t="n">
        <v>138</v>
      </c>
    </row>
    <row r="75" customFormat="false" ht="17" hidden="false" customHeight="true" outlineLevel="0" collapsed="false">
      <c r="A75" s="18" t="s">
        <v>125</v>
      </c>
      <c r="B75" s="19" t="n">
        <v>973</v>
      </c>
      <c r="C75" s="19"/>
      <c r="D75" s="29" t="n">
        <v>7.925</v>
      </c>
      <c r="E75" s="30" t="n">
        <v>7.9864</v>
      </c>
      <c r="F75" s="30" t="n">
        <v>0.0613999999999999</v>
      </c>
      <c r="G75" s="22" t="n">
        <f aca="false">E75*1.2</f>
        <v>9.58368</v>
      </c>
      <c r="H75" s="31" t="n">
        <v>50</v>
      </c>
      <c r="I75" s="32" t="n">
        <f aca="false">G75/100*130</f>
        <v>12.458784</v>
      </c>
      <c r="J75" s="5" t="n">
        <v>15</v>
      </c>
      <c r="K75" s="26" t="n">
        <f aca="false">J75-G75</f>
        <v>5.41632</v>
      </c>
      <c r="M75" s="7" t="n">
        <v>212</v>
      </c>
      <c r="N75" s="8" t="n">
        <v>23.81</v>
      </c>
      <c r="O75" s="8" t="n">
        <v>139</v>
      </c>
    </row>
    <row r="76" customFormat="false" ht="17" hidden="false" customHeight="true" outlineLevel="0" collapsed="false">
      <c r="A76" s="18" t="s">
        <v>126</v>
      </c>
      <c r="B76" s="19" t="n">
        <v>973</v>
      </c>
      <c r="C76" s="33" t="n">
        <v>7</v>
      </c>
      <c r="D76" s="29" t="n">
        <v>7.7875</v>
      </c>
      <c r="E76" s="30" t="n">
        <v>7.8478</v>
      </c>
      <c r="F76" s="30" t="n">
        <v>0.0602999999999998</v>
      </c>
      <c r="G76" s="22" t="n">
        <f aca="false">E76*1.2</f>
        <v>9.41736</v>
      </c>
      <c r="H76" s="31" t="n">
        <v>50</v>
      </c>
      <c r="I76" s="32" t="n">
        <f aca="false">G76/100*130</f>
        <v>12.242568</v>
      </c>
      <c r="J76" s="5" t="n">
        <v>15</v>
      </c>
      <c r="K76" s="26" t="n">
        <f aca="false">J76-G76</f>
        <v>5.58264</v>
      </c>
      <c r="M76" s="7" t="n">
        <v>212</v>
      </c>
      <c r="P76" s="8" t="s">
        <v>66</v>
      </c>
    </row>
    <row r="77" customFormat="false" ht="17" hidden="false" customHeight="true" outlineLevel="0" collapsed="false">
      <c r="A77" s="18" t="s">
        <v>127</v>
      </c>
      <c r="B77" s="19" t="n">
        <v>973</v>
      </c>
      <c r="C77" s="33" t="s">
        <v>128</v>
      </c>
      <c r="D77" s="29" t="n">
        <v>9.2375</v>
      </c>
      <c r="E77" s="30" t="n">
        <v>9.3094</v>
      </c>
      <c r="F77" s="30" t="n">
        <v>0.0718999999999994</v>
      </c>
      <c r="G77" s="22" t="n">
        <f aca="false">E77*1.2</f>
        <v>11.17128</v>
      </c>
      <c r="H77" s="31" t="n">
        <v>50</v>
      </c>
      <c r="I77" s="32" t="n">
        <f aca="false">G77/100*130</f>
        <v>14.522664</v>
      </c>
      <c r="J77" s="5" t="n">
        <v>15</v>
      </c>
      <c r="K77" s="26" t="n">
        <f aca="false">J77-G77</f>
        <v>3.82872</v>
      </c>
      <c r="M77" s="7" t="n">
        <v>212</v>
      </c>
      <c r="P77" s="8" t="s">
        <v>66</v>
      </c>
    </row>
    <row r="78" customFormat="false" ht="17" hidden="false" customHeight="true" outlineLevel="0" collapsed="false">
      <c r="A78" s="18" t="s">
        <v>129</v>
      </c>
      <c r="B78" s="19" t="n">
        <v>375</v>
      </c>
      <c r="C78" s="19"/>
      <c r="D78" s="35" t="n">
        <v>26.625</v>
      </c>
      <c r="E78" s="36" t="n">
        <v>26.836</v>
      </c>
      <c r="F78" s="36" t="n">
        <v>0.211000000000002</v>
      </c>
      <c r="G78" s="22" t="n">
        <f aca="false">E78*1.2</f>
        <v>32.2032</v>
      </c>
      <c r="H78" s="37" t="n">
        <v>111</v>
      </c>
      <c r="I78" s="32" t="n">
        <f aca="false">G78/100*130</f>
        <v>41.86416</v>
      </c>
      <c r="J78" s="5" t="n">
        <v>35</v>
      </c>
      <c r="K78" s="26" t="n">
        <f aca="false">J78-G78</f>
        <v>2.7968</v>
      </c>
      <c r="M78" s="7" t="n">
        <v>216</v>
      </c>
      <c r="N78" s="8" t="n">
        <v>51.41</v>
      </c>
      <c r="O78" s="8" t="n">
        <v>154</v>
      </c>
    </row>
    <row r="79" customFormat="false" ht="17" hidden="false" customHeight="true" outlineLevel="0" collapsed="false">
      <c r="A79" s="18" t="s">
        <v>130</v>
      </c>
      <c r="B79" s="19" t="n">
        <v>375</v>
      </c>
      <c r="C79" s="33" t="n">
        <v>602</v>
      </c>
      <c r="D79" s="35" t="n">
        <v>59</v>
      </c>
      <c r="E79" s="36" t="n">
        <v>59.47</v>
      </c>
      <c r="F79" s="36" t="n">
        <v>0.469999999999999</v>
      </c>
      <c r="G79" s="22" t="n">
        <f aca="false">E79*1.2</f>
        <v>71.364</v>
      </c>
      <c r="H79" s="37" t="n">
        <v>113</v>
      </c>
      <c r="I79" s="32" t="n">
        <f aca="false">G79/100*130</f>
        <v>92.7732</v>
      </c>
      <c r="J79" s="5" t="n">
        <v>80</v>
      </c>
      <c r="K79" s="26" t="n">
        <f aca="false">J79-G79</f>
        <v>8.63600000000001</v>
      </c>
      <c r="M79" s="7" t="n">
        <v>225</v>
      </c>
      <c r="P79" s="8" t="s">
        <v>66</v>
      </c>
    </row>
    <row r="80" customFormat="false" ht="17" hidden="false" customHeight="true" outlineLevel="0" collapsed="false">
      <c r="A80" s="18" t="s">
        <v>131</v>
      </c>
      <c r="B80" s="19" t="n">
        <v>375</v>
      </c>
      <c r="C80" s="33" t="s">
        <v>132</v>
      </c>
      <c r="D80" s="35" t="n">
        <v>26.625</v>
      </c>
      <c r="E80" s="36" t="n">
        <v>26.836</v>
      </c>
      <c r="F80" s="36" t="n">
        <v>0.211000000000002</v>
      </c>
      <c r="G80" s="22" t="n">
        <f aca="false">E80*1.2</f>
        <v>32.2032</v>
      </c>
      <c r="H80" s="37" t="n">
        <v>113</v>
      </c>
      <c r="I80" s="32" t="n">
        <f aca="false">G80/100*130</f>
        <v>41.86416</v>
      </c>
      <c r="J80" s="5" t="n">
        <v>35</v>
      </c>
      <c r="K80" s="26" t="n">
        <f aca="false">J80-G80</f>
        <v>2.7968</v>
      </c>
      <c r="M80" s="7" t="n">
        <v>216</v>
      </c>
      <c r="N80" s="8" t="n">
        <v>51.79</v>
      </c>
      <c r="O80" s="8" t="n">
        <v>155</v>
      </c>
      <c r="P80" s="8" t="s">
        <v>66</v>
      </c>
    </row>
    <row r="81" customFormat="false" ht="17" hidden="false" customHeight="true" outlineLevel="0" collapsed="false">
      <c r="A81" s="18" t="s">
        <v>133</v>
      </c>
      <c r="B81" s="19" t="n">
        <v>375</v>
      </c>
      <c r="C81" s="33" t="s">
        <v>134</v>
      </c>
      <c r="D81" s="35" t="n">
        <v>26.625</v>
      </c>
      <c r="E81" s="36" t="n">
        <v>26.836</v>
      </c>
      <c r="F81" s="36" t="n">
        <v>0.211000000000002</v>
      </c>
      <c r="G81" s="22" t="n">
        <f aca="false">E81*1.2</f>
        <v>32.2032</v>
      </c>
      <c r="H81" s="37" t="n">
        <v>113</v>
      </c>
      <c r="I81" s="32" t="n">
        <f aca="false">G81/100*130</f>
        <v>41.86416</v>
      </c>
      <c r="J81" s="5" t="n">
        <v>35</v>
      </c>
      <c r="K81" s="26" t="n">
        <f aca="false">J81-G81</f>
        <v>2.7968</v>
      </c>
      <c r="M81" s="7" t="n">
        <v>216</v>
      </c>
      <c r="P81" s="8" t="s">
        <v>66</v>
      </c>
    </row>
    <row r="82" customFormat="false" ht="17" hidden="false" customHeight="true" outlineLevel="0" collapsed="false">
      <c r="A82" s="18" t="s">
        <v>135</v>
      </c>
      <c r="B82" s="19" t="n">
        <v>375</v>
      </c>
      <c r="C82" s="33" t="s">
        <v>136</v>
      </c>
      <c r="D82" s="35" t="n">
        <v>26.625</v>
      </c>
      <c r="E82" s="36" t="n">
        <v>26.836</v>
      </c>
      <c r="F82" s="36" t="n">
        <v>0.211000000000002</v>
      </c>
      <c r="G82" s="22" t="n">
        <f aca="false">E82*1.2</f>
        <v>32.2032</v>
      </c>
      <c r="H82" s="37" t="n">
        <v>113</v>
      </c>
      <c r="I82" s="32" t="n">
        <f aca="false">G82/100*130</f>
        <v>41.86416</v>
      </c>
      <c r="J82" s="5" t="n">
        <v>35</v>
      </c>
      <c r="K82" s="26" t="n">
        <f aca="false">J82-G82</f>
        <v>2.7968</v>
      </c>
      <c r="M82" s="7" t="n">
        <v>216</v>
      </c>
      <c r="P82" s="8" t="s">
        <v>66</v>
      </c>
    </row>
    <row r="83" customFormat="false" ht="17" hidden="false" customHeight="true" outlineLevel="0" collapsed="false">
      <c r="A83" s="18" t="s">
        <v>137</v>
      </c>
      <c r="B83" s="19" t="n">
        <v>375</v>
      </c>
      <c r="C83" s="33" t="s">
        <v>138</v>
      </c>
      <c r="D83" s="35" t="n">
        <v>26.625</v>
      </c>
      <c r="E83" s="36" t="n">
        <v>26.836</v>
      </c>
      <c r="F83" s="36" t="n">
        <v>0.211000000000002</v>
      </c>
      <c r="G83" s="22" t="n">
        <f aca="false">E83*1.2</f>
        <v>32.2032</v>
      </c>
      <c r="H83" s="37" t="n">
        <v>113</v>
      </c>
      <c r="I83" s="32" t="n">
        <f aca="false">G83/100*130</f>
        <v>41.86416</v>
      </c>
      <c r="J83" s="5" t="n">
        <v>35</v>
      </c>
      <c r="K83" s="26" t="n">
        <f aca="false">J83-G83</f>
        <v>2.7968</v>
      </c>
      <c r="M83" s="7" t="n">
        <v>216</v>
      </c>
      <c r="P83" s="8" t="s">
        <v>66</v>
      </c>
    </row>
    <row r="84" customFormat="false" ht="29.85" hidden="false" customHeight="true" outlineLevel="0" collapsed="false">
      <c r="A84" s="18" t="s">
        <v>139</v>
      </c>
      <c r="B84" s="19" t="n">
        <v>375</v>
      </c>
      <c r="C84" s="38" t="s">
        <v>140</v>
      </c>
      <c r="D84" s="35" t="n">
        <v>26.625</v>
      </c>
      <c r="E84" s="36" t="n">
        <v>26.836</v>
      </c>
      <c r="F84" s="36" t="n">
        <v>0.211000000000002</v>
      </c>
      <c r="G84" s="22" t="n">
        <f aca="false">E84*1.2</f>
        <v>32.2032</v>
      </c>
      <c r="H84" s="37" t="n">
        <v>113</v>
      </c>
      <c r="I84" s="32" t="n">
        <f aca="false">G84/100*130</f>
        <v>41.86416</v>
      </c>
      <c r="J84" s="5" t="n">
        <v>35</v>
      </c>
      <c r="K84" s="26" t="n">
        <f aca="false">J84-G84</f>
        <v>2.7968</v>
      </c>
      <c r="M84" s="7" t="n">
        <v>216</v>
      </c>
      <c r="P84" s="8" t="s">
        <v>66</v>
      </c>
    </row>
    <row r="85" customFormat="false" ht="17" hidden="false" customHeight="true" outlineLevel="0" collapsed="false">
      <c r="A85" s="18" t="s">
        <v>141</v>
      </c>
      <c r="B85" s="19" t="n">
        <v>375</v>
      </c>
      <c r="C85" s="33" t="s">
        <v>142</v>
      </c>
      <c r="D85" s="35" t="n">
        <v>26.625</v>
      </c>
      <c r="E85" s="36" t="n">
        <v>26.836</v>
      </c>
      <c r="F85" s="36" t="n">
        <v>0.211000000000002</v>
      </c>
      <c r="G85" s="22" t="n">
        <f aca="false">E85*1.2</f>
        <v>32.2032</v>
      </c>
      <c r="H85" s="37" t="n">
        <v>113</v>
      </c>
      <c r="I85" s="32" t="n">
        <f aca="false">G85/100*130</f>
        <v>41.86416</v>
      </c>
      <c r="J85" s="5" t="n">
        <v>35</v>
      </c>
      <c r="K85" s="26" t="n">
        <f aca="false">J85-G85</f>
        <v>2.7968</v>
      </c>
      <c r="M85" s="7" t="n">
        <v>216</v>
      </c>
      <c r="P85" s="8" t="s">
        <v>66</v>
      </c>
    </row>
    <row r="86" customFormat="false" ht="17" hidden="false" customHeight="true" outlineLevel="0" collapsed="false">
      <c r="A86" s="18" t="s">
        <v>143</v>
      </c>
      <c r="B86" s="19" t="n">
        <v>375</v>
      </c>
      <c r="C86" s="33" t="s">
        <v>144</v>
      </c>
      <c r="D86" s="35" t="n">
        <v>26.625</v>
      </c>
      <c r="E86" s="36" t="n">
        <v>26.836</v>
      </c>
      <c r="F86" s="36" t="n">
        <v>0.211000000000002</v>
      </c>
      <c r="G86" s="22" t="n">
        <f aca="false">E86*1.2</f>
        <v>32.2032</v>
      </c>
      <c r="H86" s="37" t="n">
        <v>111</v>
      </c>
      <c r="I86" s="32" t="n">
        <f aca="false">G86/100*130</f>
        <v>41.86416</v>
      </c>
      <c r="J86" s="5" t="n">
        <v>35</v>
      </c>
      <c r="K86" s="26" t="n">
        <f aca="false">J86-G86</f>
        <v>2.7968</v>
      </c>
      <c r="M86" s="7" t="n">
        <v>216</v>
      </c>
      <c r="P86" s="8" t="s">
        <v>66</v>
      </c>
    </row>
    <row r="87" customFormat="false" ht="17" hidden="false" customHeight="true" outlineLevel="0" collapsed="false">
      <c r="A87" s="18" t="s">
        <v>145</v>
      </c>
      <c r="B87" s="19" t="n">
        <v>501</v>
      </c>
      <c r="C87" s="19"/>
      <c r="D87" s="29" t="n">
        <v>16.1</v>
      </c>
      <c r="E87" s="30" t="n">
        <v>16.2268</v>
      </c>
      <c r="F87" s="30" t="n">
        <v>0.126799999999996</v>
      </c>
      <c r="G87" s="22" t="n">
        <f aca="false">E87*1.2</f>
        <v>19.47216</v>
      </c>
      <c r="H87" s="31" t="n">
        <v>119</v>
      </c>
      <c r="I87" s="32" t="n">
        <f aca="false">G87/100*130</f>
        <v>25.313808</v>
      </c>
      <c r="J87" s="5" t="n">
        <v>35</v>
      </c>
      <c r="K87" s="26" t="n">
        <f aca="false">J87-G87</f>
        <v>15.52784</v>
      </c>
      <c r="M87" s="7" t="n">
        <v>216</v>
      </c>
      <c r="N87" s="8" t="n">
        <v>32.15</v>
      </c>
      <c r="O87" s="8" t="n">
        <v>138</v>
      </c>
    </row>
    <row r="88" customFormat="false" ht="17" hidden="false" customHeight="true" outlineLevel="0" collapsed="false">
      <c r="A88" s="18" t="s">
        <v>146</v>
      </c>
      <c r="B88" s="19" t="n">
        <v>32</v>
      </c>
      <c r="C88" s="19"/>
      <c r="D88" s="29" t="n">
        <v>7.375</v>
      </c>
      <c r="E88" s="30" t="n">
        <v>7.432</v>
      </c>
      <c r="F88" s="30" t="n">
        <v>0.0570000000000004</v>
      </c>
      <c r="G88" s="22" t="n">
        <f aca="false">E88*1.2</f>
        <v>8.9184</v>
      </c>
      <c r="H88" s="31" t="n">
        <v>50</v>
      </c>
      <c r="I88" s="32" t="n">
        <f aca="false">G88/100*130</f>
        <v>11.59392</v>
      </c>
      <c r="J88" s="5" t="n">
        <v>15</v>
      </c>
      <c r="K88" s="26" t="n">
        <f aca="false">J88-G88</f>
        <v>6.0816</v>
      </c>
      <c r="M88" s="7" t="n">
        <v>212</v>
      </c>
      <c r="P88" s="8" t="s">
        <v>66</v>
      </c>
    </row>
    <row r="89" customFormat="false" ht="17" hidden="false" customHeight="true" outlineLevel="0" collapsed="false">
      <c r="A89" s="18" t="s">
        <v>147</v>
      </c>
      <c r="B89" s="19" t="n">
        <v>32</v>
      </c>
      <c r="C89" s="38" t="s">
        <v>148</v>
      </c>
      <c r="D89" s="29" t="n">
        <v>3.7</v>
      </c>
      <c r="E89" s="30" t="n">
        <v>3.6898</v>
      </c>
      <c r="F89" s="30" t="n">
        <v>-0.0101999999999998</v>
      </c>
      <c r="G89" s="22" t="n">
        <f aca="false">E89*1.2</f>
        <v>4.42776</v>
      </c>
      <c r="H89" s="31" t="n">
        <v>50</v>
      </c>
      <c r="I89" s="32" t="n">
        <f aca="false">G89/100*130</f>
        <v>5.756088</v>
      </c>
      <c r="J89" s="5" t="n">
        <v>15</v>
      </c>
      <c r="K89" s="26" t="n">
        <f aca="false">J89-G89</f>
        <v>10.57224</v>
      </c>
      <c r="M89" s="7" t="n">
        <v>212</v>
      </c>
      <c r="P89" s="8" t="s">
        <v>66</v>
      </c>
    </row>
    <row r="90" customFormat="false" ht="17" hidden="false" customHeight="true" outlineLevel="0" collapsed="false">
      <c r="A90" s="18" t="s">
        <v>149</v>
      </c>
      <c r="B90" s="19" t="n">
        <v>32</v>
      </c>
      <c r="C90" s="38" t="s">
        <v>150</v>
      </c>
      <c r="D90" s="29" t="n">
        <v>33.45</v>
      </c>
      <c r="E90" s="30" t="n">
        <v>33.7156</v>
      </c>
      <c r="F90" s="30" t="n">
        <v>0.265600000000006</v>
      </c>
      <c r="G90" s="22" t="n">
        <f aca="false">E90*1.2</f>
        <v>40.45872</v>
      </c>
      <c r="H90" s="31" t="n">
        <v>50</v>
      </c>
      <c r="I90" s="32" t="n">
        <f aca="false">G90/100*130</f>
        <v>52.596336</v>
      </c>
      <c r="J90" s="5" t="n">
        <v>60</v>
      </c>
      <c r="K90" s="26" t="n">
        <f aca="false">J90-G90</f>
        <v>19.54128</v>
      </c>
      <c r="M90" s="7" t="n">
        <v>221</v>
      </c>
      <c r="N90" s="8" t="n">
        <v>12.65</v>
      </c>
      <c r="O90" s="8" t="n">
        <v>129</v>
      </c>
      <c r="P90" s="8" t="s">
        <v>66</v>
      </c>
    </row>
    <row r="91" customFormat="false" ht="17" hidden="false" customHeight="true" outlineLevel="0" collapsed="false">
      <c r="A91" s="18" t="s">
        <v>151</v>
      </c>
      <c r="B91" s="19" t="n">
        <v>32</v>
      </c>
      <c r="C91" s="38" t="n">
        <v>48601</v>
      </c>
      <c r="D91" s="29" t="n">
        <v>33.45</v>
      </c>
      <c r="E91" s="30" t="n">
        <v>33.7156</v>
      </c>
      <c r="F91" s="30" t="n">
        <v>0.265600000000006</v>
      </c>
      <c r="G91" s="22" t="n">
        <f aca="false">E91*1.2</f>
        <v>40.45872</v>
      </c>
      <c r="H91" s="31" t="n">
        <v>50</v>
      </c>
      <c r="I91" s="32" t="n">
        <f aca="false">G91/100*130</f>
        <v>52.596336</v>
      </c>
      <c r="J91" s="5" t="n">
        <v>60</v>
      </c>
      <c r="K91" s="26" t="n">
        <f aca="false">J91-G91</f>
        <v>19.54128</v>
      </c>
      <c r="M91" s="7" t="n">
        <v>221</v>
      </c>
      <c r="P91" s="8" t="s">
        <v>66</v>
      </c>
    </row>
    <row r="92" customFormat="false" ht="40.25" hidden="false" customHeight="true" outlineLevel="0" collapsed="false">
      <c r="A92" s="18" t="s">
        <v>152</v>
      </c>
      <c r="B92" s="19" t="n">
        <v>32</v>
      </c>
      <c r="C92" s="38" t="s">
        <v>153</v>
      </c>
      <c r="D92" s="29" t="n">
        <v>33.45</v>
      </c>
      <c r="E92" s="30" t="n">
        <v>33.7156</v>
      </c>
      <c r="F92" s="30" t="n">
        <v>0.265600000000006</v>
      </c>
      <c r="G92" s="22" t="n">
        <f aca="false">E92*1.2</f>
        <v>40.45872</v>
      </c>
      <c r="H92" s="31" t="n">
        <v>50</v>
      </c>
      <c r="I92" s="32" t="n">
        <f aca="false">G92/100*130</f>
        <v>52.596336</v>
      </c>
      <c r="J92" s="5" t="n">
        <v>60</v>
      </c>
      <c r="K92" s="26" t="n">
        <f aca="false">J92-G92</f>
        <v>19.54128</v>
      </c>
      <c r="M92" s="7" t="n">
        <v>221</v>
      </c>
      <c r="P92" s="8" t="s">
        <v>66</v>
      </c>
    </row>
    <row r="93" customFormat="false" ht="17" hidden="false" customHeight="true" outlineLevel="0" collapsed="false">
      <c r="A93" s="18" t="s">
        <v>154</v>
      </c>
      <c r="B93" s="19" t="n">
        <v>32</v>
      </c>
      <c r="C93" s="38" t="s">
        <v>155</v>
      </c>
      <c r="D93" s="29" t="n">
        <v>33.45</v>
      </c>
      <c r="E93" s="30" t="n">
        <v>33.7156</v>
      </c>
      <c r="F93" s="30" t="n">
        <v>0.265600000000006</v>
      </c>
      <c r="G93" s="22" t="n">
        <f aca="false">E93*1.2</f>
        <v>40.45872</v>
      </c>
      <c r="H93" s="31" t="n">
        <v>50</v>
      </c>
      <c r="I93" s="32" t="n">
        <f aca="false">G93/100*130</f>
        <v>52.596336</v>
      </c>
      <c r="J93" s="5" t="n">
        <v>60</v>
      </c>
      <c r="K93" s="26" t="n">
        <f aca="false">J93-G93</f>
        <v>19.54128</v>
      </c>
      <c r="M93" s="7" t="n">
        <v>221</v>
      </c>
      <c r="P93" s="8" t="s">
        <v>66</v>
      </c>
    </row>
    <row r="94" customFormat="false" ht="17" hidden="false" customHeight="true" outlineLevel="0" collapsed="false">
      <c r="A94" s="18" t="s">
        <v>156</v>
      </c>
      <c r="B94" s="19" t="n">
        <v>32</v>
      </c>
      <c r="C94" s="38" t="n">
        <v>49509</v>
      </c>
      <c r="D94" s="29" t="n">
        <v>33.45</v>
      </c>
      <c r="E94" s="30" t="n">
        <v>33.7156</v>
      </c>
      <c r="F94" s="30" t="n">
        <v>0.265600000000006</v>
      </c>
      <c r="G94" s="22" t="n">
        <f aca="false">E94*1.2</f>
        <v>40.45872</v>
      </c>
      <c r="H94" s="31" t="n">
        <v>50</v>
      </c>
      <c r="I94" s="32" t="n">
        <f aca="false">G94/100*130</f>
        <v>52.596336</v>
      </c>
      <c r="J94" s="5" t="n">
        <v>60</v>
      </c>
      <c r="K94" s="26" t="n">
        <f aca="false">J94-G94</f>
        <v>19.54128</v>
      </c>
      <c r="M94" s="7" t="n">
        <v>221</v>
      </c>
      <c r="P94" s="8" t="s">
        <v>66</v>
      </c>
    </row>
    <row r="95" customFormat="false" ht="17" hidden="false" customHeight="true" outlineLevel="0" collapsed="false">
      <c r="A95" s="18" t="s">
        <v>157</v>
      </c>
      <c r="B95" s="19" t="n">
        <v>32</v>
      </c>
      <c r="C95" s="38" t="s">
        <v>158</v>
      </c>
      <c r="D95" s="29" t="n">
        <v>33.45</v>
      </c>
      <c r="E95" s="30" t="n">
        <v>33.7156</v>
      </c>
      <c r="F95" s="30" t="n">
        <v>0.265600000000006</v>
      </c>
      <c r="G95" s="22" t="n">
        <f aca="false">E95*1.2</f>
        <v>40.45872</v>
      </c>
      <c r="H95" s="31" t="n">
        <v>50</v>
      </c>
      <c r="I95" s="32" t="n">
        <f aca="false">G95/100*130</f>
        <v>52.596336</v>
      </c>
      <c r="J95" s="5" t="n">
        <v>60</v>
      </c>
      <c r="K95" s="26" t="n">
        <f aca="false">J95-G95</f>
        <v>19.54128</v>
      </c>
      <c r="M95" s="7" t="n">
        <v>221</v>
      </c>
      <c r="P95" s="8" t="s">
        <v>66</v>
      </c>
    </row>
    <row r="96" customFormat="false" ht="17" hidden="false" customHeight="true" outlineLevel="0" collapsed="false">
      <c r="A96" s="18" t="s">
        <v>159</v>
      </c>
      <c r="B96" s="19" t="n">
        <v>32</v>
      </c>
      <c r="C96" s="38" t="n">
        <v>4750</v>
      </c>
      <c r="D96" s="29" t="n">
        <v>33.45</v>
      </c>
      <c r="E96" s="30" t="n">
        <v>33.7156</v>
      </c>
      <c r="F96" s="30" t="n">
        <v>0.265600000000006</v>
      </c>
      <c r="G96" s="22" t="n">
        <f aca="false">E96*1.2</f>
        <v>40.45872</v>
      </c>
      <c r="H96" s="31" t="n">
        <v>50</v>
      </c>
      <c r="I96" s="32" t="n">
        <f aca="false">G96/100*130</f>
        <v>52.596336</v>
      </c>
      <c r="J96" s="5" t="n">
        <v>60</v>
      </c>
      <c r="K96" s="26" t="n">
        <f aca="false">J96-G96</f>
        <v>19.54128</v>
      </c>
      <c r="M96" s="7" t="n">
        <v>221</v>
      </c>
      <c r="P96" s="8" t="s">
        <v>66</v>
      </c>
    </row>
    <row r="97" customFormat="false" ht="17" hidden="false" customHeight="true" outlineLevel="0" collapsed="false">
      <c r="A97" s="18" t="s">
        <v>160</v>
      </c>
      <c r="B97" s="19" t="n">
        <v>32</v>
      </c>
      <c r="C97" s="38" t="s">
        <v>161</v>
      </c>
      <c r="D97" s="29" t="n">
        <v>33.45</v>
      </c>
      <c r="E97" s="30" t="n">
        <v>33.7156</v>
      </c>
      <c r="F97" s="30" t="n">
        <v>0.265600000000006</v>
      </c>
      <c r="G97" s="22" t="n">
        <f aca="false">E97*1.2</f>
        <v>40.45872</v>
      </c>
      <c r="H97" s="31" t="n">
        <v>50</v>
      </c>
      <c r="I97" s="32" t="n">
        <f aca="false">G97/100*130</f>
        <v>52.596336</v>
      </c>
      <c r="J97" s="5" t="n">
        <v>60</v>
      </c>
      <c r="K97" s="26" t="n">
        <f aca="false">J97-G97</f>
        <v>19.54128</v>
      </c>
      <c r="M97" s="7" t="n">
        <v>221</v>
      </c>
      <c r="P97" s="8" t="s">
        <v>66</v>
      </c>
    </row>
    <row r="98" customFormat="false" ht="17" hidden="false" customHeight="true" outlineLevel="0" collapsed="false">
      <c r="A98" s="18" t="s">
        <v>162</v>
      </c>
      <c r="B98" s="19" t="n">
        <v>229</v>
      </c>
      <c r="C98" s="19"/>
      <c r="D98" s="29" t="n">
        <v>29.225</v>
      </c>
      <c r="E98" s="30" t="n">
        <v>29.4568</v>
      </c>
      <c r="F98" s="30" t="n">
        <v>0.2318</v>
      </c>
      <c r="G98" s="22" t="n">
        <f aca="false">E98*1.2</f>
        <v>35.34816</v>
      </c>
      <c r="H98" s="31" t="n">
        <v>119</v>
      </c>
      <c r="I98" s="32" t="n">
        <f aca="false">G98/100*130</f>
        <v>45.952608</v>
      </c>
      <c r="J98" s="5" t="n">
        <v>55</v>
      </c>
      <c r="K98" s="26" t="n">
        <f aca="false">J98-G98</f>
        <v>19.65184</v>
      </c>
      <c r="M98" s="7" t="n">
        <v>220</v>
      </c>
      <c r="N98" s="8" t="n">
        <v>27.4</v>
      </c>
      <c r="O98" s="8" t="n">
        <v>149</v>
      </c>
    </row>
    <row r="99" customFormat="false" ht="17" hidden="false" customHeight="true" outlineLevel="0" collapsed="false">
      <c r="A99" s="18" t="s">
        <v>163</v>
      </c>
      <c r="B99" s="19" t="n">
        <v>1441</v>
      </c>
      <c r="C99" s="19"/>
      <c r="D99" s="29" t="n">
        <v>2.975</v>
      </c>
      <c r="E99" s="30" t="n">
        <v>2.9968</v>
      </c>
      <c r="F99" s="30" t="n">
        <v>0.0218000000000003</v>
      </c>
      <c r="G99" s="22" t="n">
        <f aca="false">E99*1.2</f>
        <v>3.59616</v>
      </c>
      <c r="H99" s="31" t="n">
        <v>50</v>
      </c>
      <c r="I99" s="32" t="n">
        <f aca="false">G99/100*130</f>
        <v>4.675008</v>
      </c>
      <c r="J99" s="5" t="n">
        <v>10</v>
      </c>
      <c r="K99" s="26" t="n">
        <f aca="false">J99-G99</f>
        <v>6.40384</v>
      </c>
      <c r="M99" s="27" t="n">
        <v>211</v>
      </c>
      <c r="N99" s="8" t="n">
        <v>32.15</v>
      </c>
      <c r="O99" s="8" t="n">
        <v>138</v>
      </c>
    </row>
    <row r="100" customFormat="false" ht="17" hidden="false" customHeight="true" outlineLevel="0" collapsed="false">
      <c r="A100" s="18" t="s">
        <v>164</v>
      </c>
      <c r="B100" s="19" t="n">
        <v>359</v>
      </c>
      <c r="C100" s="34"/>
      <c r="D100" s="29" t="n">
        <v>5.85</v>
      </c>
      <c r="E100" s="30" t="n">
        <v>5.8948</v>
      </c>
      <c r="F100" s="30" t="n">
        <v>0.0448000000000004</v>
      </c>
      <c r="G100" s="22" t="n">
        <f aca="false">E100*1.2</f>
        <v>7.07376</v>
      </c>
      <c r="H100" s="31" t="n">
        <v>50</v>
      </c>
      <c r="I100" s="32" t="n">
        <f aca="false">G100/100*130</f>
        <v>9.195888</v>
      </c>
      <c r="J100" s="5" t="n">
        <v>15</v>
      </c>
      <c r="K100" s="26" t="n">
        <f aca="false">J100-G100</f>
        <v>7.92624</v>
      </c>
      <c r="M100" s="7" t="n">
        <v>212</v>
      </c>
      <c r="N100" s="8" t="n">
        <v>8.55</v>
      </c>
      <c r="O100" s="8" t="n">
        <v>127</v>
      </c>
    </row>
    <row r="101" customFormat="false" ht="17" hidden="false" customHeight="true" outlineLevel="0" collapsed="false">
      <c r="A101" s="18" t="s">
        <v>165</v>
      </c>
      <c r="B101" s="19" t="n">
        <v>359</v>
      </c>
      <c r="C101" s="34" t="s">
        <v>166</v>
      </c>
      <c r="D101" s="29" t="n">
        <v>6.4125</v>
      </c>
      <c r="E101" s="30" t="n">
        <v>6.4618</v>
      </c>
      <c r="F101" s="30" t="n">
        <v>0.0492999999999997</v>
      </c>
      <c r="G101" s="22" t="n">
        <f aca="false">E101*1.2</f>
        <v>7.75416</v>
      </c>
      <c r="H101" s="31" t="n">
        <v>50</v>
      </c>
      <c r="I101" s="32" t="n">
        <f aca="false">G101/100*130</f>
        <v>10.080408</v>
      </c>
      <c r="J101" s="5" t="n">
        <v>15</v>
      </c>
      <c r="K101" s="26" t="n">
        <f aca="false">J101-G101</f>
        <v>7.24584</v>
      </c>
      <c r="M101" s="7" t="n">
        <v>212</v>
      </c>
      <c r="P101" s="8" t="s">
        <v>66</v>
      </c>
    </row>
    <row r="102" customFormat="false" ht="17" hidden="false" customHeight="true" outlineLevel="0" collapsed="false">
      <c r="A102" s="18" t="s">
        <v>167</v>
      </c>
      <c r="B102" s="19" t="n">
        <v>359</v>
      </c>
      <c r="C102" s="34" t="s">
        <v>168</v>
      </c>
      <c r="D102" s="29" t="n">
        <v>6.4125</v>
      </c>
      <c r="E102" s="30" t="n">
        <v>6.4618</v>
      </c>
      <c r="F102" s="30" t="n">
        <v>0.0492999999999997</v>
      </c>
      <c r="G102" s="22" t="n">
        <f aca="false">E102*1.2</f>
        <v>7.75416</v>
      </c>
      <c r="H102" s="31" t="n">
        <v>50</v>
      </c>
      <c r="I102" s="32" t="n">
        <f aca="false">G102/100*130</f>
        <v>10.080408</v>
      </c>
      <c r="J102" s="5" t="n">
        <v>15</v>
      </c>
      <c r="K102" s="26" t="n">
        <f aca="false">J102-G102</f>
        <v>7.24584</v>
      </c>
      <c r="M102" s="7" t="n">
        <v>212</v>
      </c>
      <c r="P102" s="8" t="s">
        <v>66</v>
      </c>
    </row>
    <row r="103" customFormat="false" ht="17" hidden="false" customHeight="true" outlineLevel="0" collapsed="false">
      <c r="A103" s="18" t="s">
        <v>169</v>
      </c>
      <c r="B103" s="19" t="n">
        <v>359</v>
      </c>
      <c r="C103" s="34" t="s">
        <v>170</v>
      </c>
      <c r="D103" s="29" t="n">
        <v>6.4125</v>
      </c>
      <c r="E103" s="30" t="n">
        <v>6.4618</v>
      </c>
      <c r="F103" s="30" t="n">
        <v>0.0492999999999997</v>
      </c>
      <c r="G103" s="22" t="n">
        <f aca="false">E103*1.2</f>
        <v>7.75416</v>
      </c>
      <c r="H103" s="31" t="n">
        <v>50</v>
      </c>
      <c r="I103" s="32" t="n">
        <f aca="false">G103/100*130</f>
        <v>10.080408</v>
      </c>
      <c r="J103" s="5" t="n">
        <v>15</v>
      </c>
      <c r="K103" s="26" t="n">
        <f aca="false">J103-G103</f>
        <v>7.24584</v>
      </c>
      <c r="M103" s="7" t="n">
        <v>212</v>
      </c>
      <c r="P103" s="8" t="s">
        <v>66</v>
      </c>
    </row>
    <row r="104" customFormat="false" ht="17" hidden="false" customHeight="true" outlineLevel="0" collapsed="false">
      <c r="A104" s="18" t="s">
        <v>171</v>
      </c>
      <c r="B104" s="19" t="n">
        <v>359</v>
      </c>
      <c r="C104" s="34" t="s">
        <v>172</v>
      </c>
      <c r="D104" s="29" t="n">
        <v>5.7125</v>
      </c>
      <c r="E104" s="30" t="n">
        <v>5.7562</v>
      </c>
      <c r="F104" s="30" t="n">
        <v>0.0436999999999994</v>
      </c>
      <c r="G104" s="22" t="n">
        <f aca="false">E104*1.2</f>
        <v>6.90744</v>
      </c>
      <c r="H104" s="31" t="n">
        <v>50</v>
      </c>
      <c r="I104" s="32" t="n">
        <f aca="false">G104/100*130</f>
        <v>8.979672</v>
      </c>
      <c r="J104" s="5" t="n">
        <v>15</v>
      </c>
      <c r="K104" s="26" t="n">
        <f aca="false">J104-G104</f>
        <v>8.09256</v>
      </c>
      <c r="M104" s="7" t="n">
        <v>212</v>
      </c>
      <c r="P104" s="8" t="s">
        <v>66</v>
      </c>
    </row>
    <row r="105" customFormat="false" ht="17" hidden="false" customHeight="true" outlineLevel="0" collapsed="false">
      <c r="A105" s="18" t="s">
        <v>173</v>
      </c>
      <c r="B105" s="19" t="n">
        <v>359</v>
      </c>
      <c r="C105" s="34" t="s">
        <v>174</v>
      </c>
      <c r="D105" s="29" t="n">
        <v>26.1875</v>
      </c>
      <c r="E105" s="30" t="n">
        <v>26.395</v>
      </c>
      <c r="F105" s="30" t="n">
        <v>0.2075</v>
      </c>
      <c r="G105" s="22" t="n">
        <f aca="false">E105*1.2</f>
        <v>31.674</v>
      </c>
      <c r="H105" s="31" t="n">
        <v>50</v>
      </c>
      <c r="I105" s="32" t="n">
        <f aca="false">G105/100*130</f>
        <v>41.1762</v>
      </c>
      <c r="J105" s="5" t="n">
        <v>45</v>
      </c>
      <c r="K105" s="26" t="n">
        <f aca="false">J105-G105</f>
        <v>13.326</v>
      </c>
      <c r="M105" s="7" t="n">
        <v>218</v>
      </c>
      <c r="N105" s="8" t="n">
        <v>12.65</v>
      </c>
      <c r="O105" s="8" t="n">
        <v>129</v>
      </c>
    </row>
    <row r="106" customFormat="false" ht="17" hidden="false" customHeight="true" outlineLevel="0" collapsed="false">
      <c r="A106" s="18" t="s">
        <v>175</v>
      </c>
      <c r="B106" s="19" t="n">
        <v>359</v>
      </c>
      <c r="C106" s="34" t="s">
        <v>176</v>
      </c>
      <c r="D106" s="29" t="n">
        <v>26.1875</v>
      </c>
      <c r="E106" s="30" t="n">
        <v>26.395</v>
      </c>
      <c r="F106" s="30" t="n">
        <v>0.2075</v>
      </c>
      <c r="G106" s="22" t="n">
        <f aca="false">E106*1.2</f>
        <v>31.674</v>
      </c>
      <c r="H106" s="31" t="n">
        <v>50</v>
      </c>
      <c r="I106" s="32" t="n">
        <f aca="false">G106/100*130</f>
        <v>41.1762</v>
      </c>
      <c r="J106" s="5" t="n">
        <v>45</v>
      </c>
      <c r="K106" s="26" t="n">
        <f aca="false">J106-G106</f>
        <v>13.326</v>
      </c>
      <c r="M106" s="7" t="n">
        <v>218</v>
      </c>
      <c r="P106" s="8" t="s">
        <v>66</v>
      </c>
    </row>
    <row r="107" customFormat="false" ht="17" hidden="false" customHeight="true" outlineLevel="0" collapsed="false">
      <c r="A107" s="18" t="s">
        <v>177</v>
      </c>
      <c r="B107" s="19" t="n">
        <v>359</v>
      </c>
      <c r="C107" s="34" t="s">
        <v>178</v>
      </c>
      <c r="D107" s="29" t="n">
        <v>27.7625</v>
      </c>
      <c r="E107" s="30" t="n">
        <v>27.9826</v>
      </c>
      <c r="F107" s="30" t="n">
        <v>0.220099999999999</v>
      </c>
      <c r="G107" s="22" t="n">
        <f aca="false">E107*1.2</f>
        <v>33.57912</v>
      </c>
      <c r="H107" s="31" t="n">
        <v>50</v>
      </c>
      <c r="I107" s="32" t="n">
        <f aca="false">G107/100*130</f>
        <v>43.652856</v>
      </c>
      <c r="J107" s="5" t="n">
        <v>45</v>
      </c>
      <c r="K107" s="26" t="n">
        <f aca="false">J107-G107</f>
        <v>11.42088</v>
      </c>
      <c r="M107" s="7" t="n">
        <v>218</v>
      </c>
      <c r="N107" s="8" t="n">
        <v>12.65</v>
      </c>
      <c r="O107" s="8" t="n">
        <v>129</v>
      </c>
    </row>
    <row r="108" customFormat="false" ht="17" hidden="false" customHeight="true" outlineLevel="0" collapsed="false">
      <c r="A108" s="18" t="s">
        <v>179</v>
      </c>
      <c r="B108" s="19" t="n">
        <v>359</v>
      </c>
      <c r="C108" s="34" t="s">
        <v>180</v>
      </c>
      <c r="D108" s="29" t="n">
        <v>27.7625</v>
      </c>
      <c r="E108" s="30" t="n">
        <v>27.9826</v>
      </c>
      <c r="F108" s="30" t="n">
        <v>0.220099999999999</v>
      </c>
      <c r="G108" s="22" t="n">
        <f aca="false">E108*1.2</f>
        <v>33.57912</v>
      </c>
      <c r="H108" s="31" t="n">
        <v>50</v>
      </c>
      <c r="I108" s="32" t="n">
        <f aca="false">G108/100*130</f>
        <v>43.652856</v>
      </c>
      <c r="J108" s="5" t="n">
        <v>45</v>
      </c>
      <c r="K108" s="26" t="n">
        <f aca="false">J108-G108</f>
        <v>11.42088</v>
      </c>
      <c r="M108" s="7" t="n">
        <v>218</v>
      </c>
      <c r="P108" s="8" t="s">
        <v>66</v>
      </c>
    </row>
    <row r="109" customFormat="false" ht="17" hidden="false" customHeight="true" outlineLevel="0" collapsed="false">
      <c r="A109" s="18" t="s">
        <v>181</v>
      </c>
      <c r="B109" s="19" t="n">
        <v>359</v>
      </c>
      <c r="C109" s="34" t="s">
        <v>182</v>
      </c>
      <c r="D109" s="29" t="n">
        <v>13.5</v>
      </c>
      <c r="E109" s="30" t="n">
        <v>13.606</v>
      </c>
      <c r="F109" s="30" t="n">
        <v>0.106</v>
      </c>
      <c r="G109" s="22" t="n">
        <f aca="false">E109*1.2</f>
        <v>16.3272</v>
      </c>
      <c r="H109" s="31" t="n">
        <v>50</v>
      </c>
      <c r="I109" s="32" t="n">
        <f aca="false">G109/100*130</f>
        <v>21.22536</v>
      </c>
      <c r="J109" s="5" t="n">
        <v>45</v>
      </c>
      <c r="K109" s="26" t="n">
        <f aca="false">J109-G109</f>
        <v>28.6728</v>
      </c>
      <c r="M109" s="27" t="n">
        <v>218</v>
      </c>
      <c r="N109" s="8" t="n">
        <v>12.65</v>
      </c>
      <c r="O109" s="8" t="n">
        <v>129</v>
      </c>
    </row>
    <row r="110" customFormat="false" ht="17" hidden="false" customHeight="true" outlineLevel="0" collapsed="false">
      <c r="A110" s="18" t="s">
        <v>183</v>
      </c>
      <c r="B110" s="19" t="n">
        <v>359</v>
      </c>
      <c r="C110" s="34" t="s">
        <v>184</v>
      </c>
      <c r="D110" s="29" t="n">
        <v>27.4125</v>
      </c>
      <c r="E110" s="30" t="n">
        <v>27.6298</v>
      </c>
      <c r="F110" s="30" t="n">
        <v>0.217299999999998</v>
      </c>
      <c r="G110" s="22" t="n">
        <f aca="false">E110*1.2</f>
        <v>33.15576</v>
      </c>
      <c r="H110" s="31" t="n">
        <v>50</v>
      </c>
      <c r="I110" s="32" t="n">
        <f aca="false">G110/100*130</f>
        <v>43.102488</v>
      </c>
      <c r="J110" s="5" t="n">
        <v>45</v>
      </c>
      <c r="K110" s="26" t="n">
        <f aca="false">J110-G110</f>
        <v>11.84424</v>
      </c>
      <c r="M110" s="7" t="n">
        <v>218</v>
      </c>
      <c r="N110" s="8" t="n">
        <v>12.65</v>
      </c>
      <c r="O110" s="8" t="n">
        <v>129</v>
      </c>
      <c r="P110" s="8" t="s">
        <v>66</v>
      </c>
    </row>
    <row r="111" customFormat="false" ht="17" hidden="false" customHeight="true" outlineLevel="0" collapsed="false">
      <c r="A111" s="18" t="s">
        <v>185</v>
      </c>
      <c r="B111" s="19" t="n">
        <v>359</v>
      </c>
      <c r="C111" s="34" t="s">
        <v>186</v>
      </c>
      <c r="D111" s="29" t="n">
        <v>27.4125</v>
      </c>
      <c r="E111" s="30" t="n">
        <v>27.6298</v>
      </c>
      <c r="F111" s="30" t="n">
        <v>0.217299999999998</v>
      </c>
      <c r="G111" s="22" t="n">
        <f aca="false">E111*1.2</f>
        <v>33.15576</v>
      </c>
      <c r="H111" s="31" t="n">
        <v>50</v>
      </c>
      <c r="I111" s="32" t="n">
        <f aca="false">G111/100*130</f>
        <v>43.102488</v>
      </c>
      <c r="J111" s="5" t="n">
        <v>45</v>
      </c>
      <c r="K111" s="26" t="n">
        <f aca="false">J111-G111</f>
        <v>11.84424</v>
      </c>
      <c r="M111" s="7" t="n">
        <v>218</v>
      </c>
      <c r="P111" s="8" t="s">
        <v>66</v>
      </c>
    </row>
    <row r="112" customFormat="false" ht="17" hidden="false" customHeight="true" outlineLevel="0" collapsed="false">
      <c r="A112" s="18" t="s">
        <v>187</v>
      </c>
      <c r="B112" s="19" t="n">
        <v>359</v>
      </c>
      <c r="C112" s="33" t="n">
        <v>2</v>
      </c>
      <c r="D112" s="29" t="n">
        <v>5.8</v>
      </c>
      <c r="E112" s="30" t="n">
        <v>5.8444</v>
      </c>
      <c r="F112" s="30" t="n">
        <v>0.0443999999999996</v>
      </c>
      <c r="G112" s="22" t="n">
        <f aca="false">E112*1.2</f>
        <v>7.01328</v>
      </c>
      <c r="H112" s="31" t="n">
        <v>50</v>
      </c>
      <c r="I112" s="32" t="n">
        <f aca="false">G112/100*130</f>
        <v>9.117264</v>
      </c>
      <c r="J112" s="5" t="n">
        <v>15</v>
      </c>
      <c r="K112" s="26" t="n">
        <f aca="false">J112-G112</f>
        <v>7.98672</v>
      </c>
      <c r="M112" s="7" t="n">
        <v>212</v>
      </c>
      <c r="P112" s="8" t="s">
        <v>66</v>
      </c>
    </row>
    <row r="113" customFormat="false" ht="17" hidden="false" customHeight="true" outlineLevel="0" collapsed="false">
      <c r="A113" s="18" t="s">
        <v>188</v>
      </c>
      <c r="B113" s="19" t="n">
        <v>591</v>
      </c>
      <c r="C113" s="19"/>
      <c r="D113" s="29" t="n">
        <v>15.2125</v>
      </c>
      <c r="E113" s="30" t="n">
        <v>15.3322</v>
      </c>
      <c r="F113" s="30" t="n">
        <v>0.1197</v>
      </c>
      <c r="G113" s="22" t="n">
        <f aca="false">E113*1.2</f>
        <v>18.39864</v>
      </c>
      <c r="H113" s="31" t="n">
        <v>105</v>
      </c>
      <c r="I113" s="32" t="n">
        <f aca="false">G113/100*130</f>
        <v>23.918232</v>
      </c>
      <c r="J113" s="5" t="n">
        <v>30</v>
      </c>
      <c r="K113" s="26" t="n">
        <f aca="false">J113-G113</f>
        <v>11.60136</v>
      </c>
      <c r="M113" s="27" t="n">
        <v>215</v>
      </c>
      <c r="N113" s="8" t="n">
        <v>32.15</v>
      </c>
      <c r="O113" s="8" t="n">
        <v>138</v>
      </c>
    </row>
    <row r="114" customFormat="false" ht="17" hidden="false" customHeight="true" outlineLevel="0" collapsed="false">
      <c r="A114" s="18" t="s">
        <v>189</v>
      </c>
      <c r="B114" s="19" t="n">
        <v>387</v>
      </c>
      <c r="C114" s="19"/>
      <c r="D114" s="29" t="n">
        <v>12.25</v>
      </c>
      <c r="E114" s="30" t="n">
        <v>11.905</v>
      </c>
      <c r="F114" s="30" t="n">
        <v>-0.345000000000001</v>
      </c>
      <c r="G114" s="22" t="n">
        <f aca="false">E114*1.2</f>
        <v>14.286</v>
      </c>
      <c r="H114" s="31" t="n">
        <v>50</v>
      </c>
      <c r="I114" s="32" t="n">
        <f aca="false">G114/100*130</f>
        <v>18.5718</v>
      </c>
      <c r="J114" s="5" t="n">
        <v>25</v>
      </c>
      <c r="K114" s="26" t="n">
        <f aca="false">J114-G114</f>
        <v>10.714</v>
      </c>
      <c r="M114" s="27" t="n">
        <v>214</v>
      </c>
      <c r="N114" s="8" t="n">
        <v>15.49</v>
      </c>
      <c r="O114" s="8" t="n">
        <v>128</v>
      </c>
    </row>
    <row r="115" customFormat="false" ht="17" hidden="false" customHeight="true" outlineLevel="0" collapsed="false">
      <c r="A115" s="18" t="s">
        <v>190</v>
      </c>
      <c r="B115" s="19" t="n">
        <v>387</v>
      </c>
      <c r="C115" s="33" t="s">
        <v>191</v>
      </c>
      <c r="D115" s="29" t="n">
        <v>26.825</v>
      </c>
      <c r="E115" s="30" t="n">
        <v>26.8108</v>
      </c>
      <c r="F115" s="30" t="n">
        <v>-0.014200000000006</v>
      </c>
      <c r="G115" s="22" t="n">
        <f aca="false">E115*1.2</f>
        <v>32.17296</v>
      </c>
      <c r="H115" s="31" t="n">
        <v>111</v>
      </c>
      <c r="I115" s="32" t="n">
        <f aca="false">G115/100*130</f>
        <v>41.824848</v>
      </c>
      <c r="J115" s="5" t="n">
        <v>45</v>
      </c>
      <c r="K115" s="26" t="n">
        <f aca="false">J115-G115</f>
        <v>12.82704</v>
      </c>
      <c r="M115" s="7" t="n">
        <v>218</v>
      </c>
      <c r="N115" s="8" t="n">
        <v>12.65</v>
      </c>
      <c r="O115" s="8" t="n">
        <v>129</v>
      </c>
      <c r="P115" s="8" t="s">
        <v>66</v>
      </c>
    </row>
    <row r="116" customFormat="false" ht="17" hidden="false" customHeight="true" outlineLevel="0" collapsed="false">
      <c r="A116" s="18" t="s">
        <v>192</v>
      </c>
      <c r="B116" s="19" t="n">
        <v>387</v>
      </c>
      <c r="C116" s="33" t="n">
        <v>6112</v>
      </c>
      <c r="D116" s="29" t="n">
        <v>26.825</v>
      </c>
      <c r="E116" s="30" t="n">
        <v>26.8108</v>
      </c>
      <c r="F116" s="30" t="n">
        <v>-0.014200000000006</v>
      </c>
      <c r="G116" s="22" t="n">
        <f aca="false">E116*1.2</f>
        <v>32.17296</v>
      </c>
      <c r="H116" s="31" t="n">
        <v>111</v>
      </c>
      <c r="I116" s="32" t="n">
        <f aca="false">G116/100*130</f>
        <v>41.824848</v>
      </c>
      <c r="J116" s="5" t="n">
        <v>45</v>
      </c>
      <c r="K116" s="26" t="n">
        <f aca="false">J116-G116</f>
        <v>12.82704</v>
      </c>
      <c r="M116" s="7" t="n">
        <v>218</v>
      </c>
      <c r="P116" s="8" t="s">
        <v>66</v>
      </c>
    </row>
    <row r="117" customFormat="false" ht="17" hidden="false" customHeight="true" outlineLevel="0" collapsed="false">
      <c r="A117" s="18" t="s">
        <v>193</v>
      </c>
      <c r="B117" s="19" t="n">
        <v>387</v>
      </c>
      <c r="C117" s="33" t="s">
        <v>194</v>
      </c>
      <c r="D117" s="29" t="n">
        <v>25.55</v>
      </c>
      <c r="E117" s="30" t="n">
        <v>25.7524</v>
      </c>
      <c r="F117" s="30" t="n">
        <v>0.202400000000001</v>
      </c>
      <c r="G117" s="22" t="n">
        <f aca="false">E117*1.2</f>
        <v>30.90288</v>
      </c>
      <c r="H117" s="31" t="n">
        <v>111</v>
      </c>
      <c r="I117" s="32" t="n">
        <f aca="false">G117/100*130</f>
        <v>40.173744</v>
      </c>
      <c r="J117" s="5" t="n">
        <v>45</v>
      </c>
      <c r="K117" s="26" t="n">
        <f aca="false">J117-G117</f>
        <v>14.09712</v>
      </c>
      <c r="M117" s="7" t="n">
        <v>218</v>
      </c>
      <c r="P117" s="8" t="s">
        <v>66</v>
      </c>
    </row>
    <row r="118" customFormat="false" ht="17" hidden="false" customHeight="true" outlineLevel="0" collapsed="false">
      <c r="A118" s="18" t="s">
        <v>195</v>
      </c>
      <c r="B118" s="19" t="n">
        <v>387</v>
      </c>
      <c r="C118" s="33" t="s">
        <v>196</v>
      </c>
      <c r="D118" s="29" t="n">
        <v>25.55</v>
      </c>
      <c r="E118" s="30" t="n">
        <v>25.7524</v>
      </c>
      <c r="F118" s="30" t="n">
        <v>0.202400000000001</v>
      </c>
      <c r="G118" s="22" t="n">
        <f aca="false">E118*1.2</f>
        <v>30.90288</v>
      </c>
      <c r="H118" s="31" t="n">
        <v>111</v>
      </c>
      <c r="I118" s="32" t="n">
        <f aca="false">G118/100*130</f>
        <v>40.173744</v>
      </c>
      <c r="J118" s="5" t="n">
        <v>45</v>
      </c>
      <c r="K118" s="26" t="n">
        <f aca="false">J118-G118</f>
        <v>14.09712</v>
      </c>
      <c r="M118" s="7" t="n">
        <v>218</v>
      </c>
      <c r="P118" s="8" t="s">
        <v>66</v>
      </c>
    </row>
    <row r="119" customFormat="false" ht="17" hidden="false" customHeight="true" outlineLevel="0" collapsed="false">
      <c r="A119" s="18" t="s">
        <v>197</v>
      </c>
      <c r="B119" s="19" t="n">
        <v>387</v>
      </c>
      <c r="C119" s="33" t="n">
        <v>6</v>
      </c>
      <c r="D119" s="29" t="n">
        <v>13.9125</v>
      </c>
      <c r="E119" s="30" t="n">
        <v>14.0218</v>
      </c>
      <c r="F119" s="30" t="n">
        <v>0.109299999999999</v>
      </c>
      <c r="G119" s="22" t="n">
        <f aca="false">E119*1.2</f>
        <v>16.82616</v>
      </c>
      <c r="H119" s="31" t="n">
        <v>111</v>
      </c>
      <c r="I119" s="32" t="n">
        <f aca="false">G119/100*130</f>
        <v>21.874008</v>
      </c>
      <c r="J119" s="5" t="n">
        <v>45</v>
      </c>
      <c r="K119" s="26" t="n">
        <f aca="false">J119-G119</f>
        <v>28.17384</v>
      </c>
      <c r="M119" s="27" t="n">
        <v>218</v>
      </c>
      <c r="P119" s="8" t="s">
        <v>66</v>
      </c>
    </row>
    <row r="120" customFormat="false" ht="17" hidden="false" customHeight="true" outlineLevel="0" collapsed="false">
      <c r="A120" s="18" t="s">
        <v>198</v>
      </c>
      <c r="B120" s="19" t="n">
        <v>387</v>
      </c>
      <c r="C120" s="34" t="s">
        <v>199</v>
      </c>
      <c r="D120" s="29" t="n">
        <v>29.225</v>
      </c>
      <c r="E120" s="30" t="n">
        <v>29.4568</v>
      </c>
      <c r="F120" s="30" t="n">
        <v>0.2318</v>
      </c>
      <c r="G120" s="22" t="n">
        <f aca="false">E120*1.2</f>
        <v>35.34816</v>
      </c>
      <c r="H120" s="31" t="n">
        <v>111</v>
      </c>
      <c r="I120" s="32" t="n">
        <f aca="false">G120/100*130</f>
        <v>45.952608</v>
      </c>
      <c r="J120" s="5" t="n">
        <v>45</v>
      </c>
      <c r="K120" s="26" t="n">
        <f aca="false">J120-G120</f>
        <v>9.65184</v>
      </c>
      <c r="M120" s="7" t="n">
        <v>218</v>
      </c>
      <c r="P120" s="8" t="s">
        <v>66</v>
      </c>
    </row>
    <row r="121" customFormat="false" ht="17" hidden="false" customHeight="true" outlineLevel="0" collapsed="false">
      <c r="A121" s="18" t="s">
        <v>200</v>
      </c>
      <c r="B121" s="19" t="n">
        <v>387</v>
      </c>
      <c r="C121" s="34" t="s">
        <v>201</v>
      </c>
      <c r="D121" s="29" t="n">
        <v>29.225</v>
      </c>
      <c r="E121" s="30" t="n">
        <v>29.4568</v>
      </c>
      <c r="F121" s="30" t="n">
        <v>0.2318</v>
      </c>
      <c r="G121" s="22" t="n">
        <f aca="false">E121*1.2</f>
        <v>35.34816</v>
      </c>
      <c r="H121" s="31" t="n">
        <v>111</v>
      </c>
      <c r="I121" s="32" t="n">
        <f aca="false">G121/100*130</f>
        <v>45.952608</v>
      </c>
      <c r="J121" s="5" t="n">
        <v>45</v>
      </c>
      <c r="K121" s="26" t="n">
        <f aca="false">J121-G121</f>
        <v>9.65184</v>
      </c>
      <c r="M121" s="7" t="n">
        <v>218</v>
      </c>
      <c r="P121" s="8" t="s">
        <v>66</v>
      </c>
    </row>
    <row r="122" customFormat="false" ht="17" hidden="false" customHeight="true" outlineLevel="0" collapsed="false">
      <c r="A122" s="18" t="s">
        <v>202</v>
      </c>
      <c r="B122" s="19" t="n">
        <v>267</v>
      </c>
      <c r="C122" s="19"/>
      <c r="D122" s="29" t="n">
        <v>18.8625</v>
      </c>
      <c r="E122" s="30" t="n">
        <v>19.0114</v>
      </c>
      <c r="F122" s="30" t="n">
        <v>0.148900000000001</v>
      </c>
      <c r="G122" s="22" t="n">
        <f aca="false">E122*1.2</f>
        <v>22.81368</v>
      </c>
      <c r="H122" s="31" t="n">
        <v>119</v>
      </c>
      <c r="I122" s="32" t="n">
        <f aca="false">G122/100*130</f>
        <v>29.657784</v>
      </c>
      <c r="J122" s="5" t="n">
        <v>35</v>
      </c>
      <c r="K122" s="26" t="n">
        <f aca="false">J122-G122</f>
        <v>12.18632</v>
      </c>
      <c r="M122" s="7" t="n">
        <v>216</v>
      </c>
      <c r="N122" s="8" t="n">
        <v>27.4</v>
      </c>
      <c r="O122" s="8" t="n">
        <v>149</v>
      </c>
    </row>
    <row r="123" customFormat="false" ht="17" hidden="false" customHeight="true" outlineLevel="0" collapsed="false">
      <c r="A123" s="18" t="s">
        <v>203</v>
      </c>
      <c r="B123" s="19" t="n">
        <v>55</v>
      </c>
      <c r="C123" s="19"/>
      <c r="D123" s="29" t="n">
        <v>0.7875</v>
      </c>
      <c r="E123" s="30" t="n">
        <v>0.7918</v>
      </c>
      <c r="F123" s="30" t="n">
        <v>0.00429999999999997</v>
      </c>
      <c r="G123" s="22" t="n">
        <f aca="false">E123*1.2</f>
        <v>0.95016</v>
      </c>
      <c r="H123" s="31" t="n">
        <v>50</v>
      </c>
      <c r="I123" s="32" t="n">
        <f aca="false">G123/100*130</f>
        <v>1.235208</v>
      </c>
      <c r="J123" s="5" t="n">
        <v>25</v>
      </c>
      <c r="K123" s="26" t="n">
        <f aca="false">J123-G123</f>
        <v>24.04984</v>
      </c>
      <c r="M123" s="27" t="n">
        <v>214</v>
      </c>
      <c r="N123" s="8" t="n">
        <v>32.15</v>
      </c>
      <c r="O123" s="8" t="n">
        <v>138</v>
      </c>
    </row>
    <row r="124" customFormat="false" ht="33.95" hidden="false" customHeight="true" outlineLevel="0" collapsed="false">
      <c r="A124" s="18" t="s">
        <v>204</v>
      </c>
      <c r="B124" s="19" t="n">
        <v>55</v>
      </c>
      <c r="C124" s="39" t="s">
        <v>205</v>
      </c>
      <c r="D124" s="29" t="n">
        <v>2.325</v>
      </c>
      <c r="E124" s="30" t="n">
        <v>2.3416</v>
      </c>
      <c r="F124" s="30" t="n">
        <v>0.0166000000000004</v>
      </c>
      <c r="G124" s="22" t="n">
        <f aca="false">E124*1.2</f>
        <v>2.80992</v>
      </c>
      <c r="H124" s="31" t="n">
        <v>50</v>
      </c>
      <c r="I124" s="32" t="n">
        <f aca="false">G124/100*130</f>
        <v>3.652896</v>
      </c>
      <c r="J124" s="5" t="n">
        <v>25</v>
      </c>
      <c r="K124" s="26" t="n">
        <f aca="false">J124-G124</f>
        <v>22.19008</v>
      </c>
      <c r="M124" s="27" t="n">
        <v>214</v>
      </c>
      <c r="P124" s="8" t="s">
        <v>66</v>
      </c>
    </row>
    <row r="125" customFormat="false" ht="17" hidden="false" customHeight="true" outlineLevel="0" collapsed="false">
      <c r="A125" s="18" t="s">
        <v>206</v>
      </c>
      <c r="B125" s="19" t="n">
        <v>673</v>
      </c>
      <c r="C125" s="19"/>
      <c r="D125" s="29" t="n">
        <v>2.3625</v>
      </c>
      <c r="E125" s="30" t="n">
        <v>2.3794</v>
      </c>
      <c r="F125" s="30" t="n">
        <v>0.0169000000000001</v>
      </c>
      <c r="G125" s="22" t="n">
        <f aca="false">E125*1.2</f>
        <v>2.85528</v>
      </c>
      <c r="H125" s="31" t="n">
        <v>50</v>
      </c>
      <c r="I125" s="32" t="n">
        <f aca="false">G125/100*130</f>
        <v>3.711864</v>
      </c>
      <c r="J125" s="5" t="n">
        <v>25</v>
      </c>
      <c r="K125" s="26" t="n">
        <f aca="false">J125-G125</f>
        <v>22.14472</v>
      </c>
      <c r="M125" s="27" t="n">
        <v>214</v>
      </c>
      <c r="N125" s="8" t="n">
        <v>23.81</v>
      </c>
      <c r="O125" s="8" t="n">
        <v>139</v>
      </c>
    </row>
    <row r="126" customFormat="false" ht="17" hidden="false" customHeight="true" outlineLevel="0" collapsed="false">
      <c r="A126" s="18" t="s">
        <v>207</v>
      </c>
      <c r="B126" s="19" t="n">
        <v>226</v>
      </c>
      <c r="C126" s="19"/>
      <c r="D126" s="29" t="n">
        <v>32.725</v>
      </c>
      <c r="E126" s="30" t="n">
        <v>32.9848</v>
      </c>
      <c r="F126" s="30" t="n">
        <v>0.259799999999998</v>
      </c>
      <c r="G126" s="22" t="n">
        <f aca="false">E126*1.2</f>
        <v>39.58176</v>
      </c>
      <c r="H126" s="31" t="n">
        <v>120</v>
      </c>
      <c r="I126" s="32" t="n">
        <f aca="false">G126/100*130</f>
        <v>51.456288</v>
      </c>
      <c r="J126" s="5" t="n">
        <v>55</v>
      </c>
      <c r="K126" s="26" t="n">
        <f aca="false">J126-G126</f>
        <v>15.41824</v>
      </c>
      <c r="M126" s="7" t="n">
        <v>220</v>
      </c>
      <c r="N126" s="8" t="n">
        <v>27.4</v>
      </c>
      <c r="O126" s="8" t="n">
        <v>149</v>
      </c>
    </row>
    <row r="127" customFormat="false" ht="17" hidden="false" customHeight="true" outlineLevel="0" collapsed="false">
      <c r="A127" s="18" t="s">
        <v>208</v>
      </c>
      <c r="B127" s="19" t="n">
        <v>257</v>
      </c>
      <c r="C127" s="19"/>
      <c r="D127" s="29" t="n">
        <v>48.7375</v>
      </c>
      <c r="E127" s="30" t="n">
        <v>49.1254</v>
      </c>
      <c r="F127" s="30" t="n">
        <v>0.387900000000002</v>
      </c>
      <c r="G127" s="22" t="n">
        <f aca="false">E127*1.2</f>
        <v>58.95048</v>
      </c>
      <c r="H127" s="31" t="n">
        <v>127</v>
      </c>
      <c r="I127" s="32" t="n">
        <f aca="false">G127/100*130</f>
        <v>76.635624</v>
      </c>
      <c r="J127" s="5" t="n">
        <v>80</v>
      </c>
      <c r="K127" s="26" t="n">
        <f aca="false">J127-G127</f>
        <v>21.04952</v>
      </c>
      <c r="M127" s="7" t="n">
        <v>225</v>
      </c>
      <c r="N127" s="8" t="n">
        <v>27.4</v>
      </c>
      <c r="O127" s="8" t="n">
        <v>149</v>
      </c>
    </row>
    <row r="128" customFormat="false" ht="17" hidden="false" customHeight="true" outlineLevel="0" collapsed="false">
      <c r="A128" s="18" t="s">
        <v>209</v>
      </c>
      <c r="B128" s="19" t="n">
        <v>975</v>
      </c>
      <c r="C128" s="19"/>
      <c r="D128" s="29" t="n">
        <v>5.825</v>
      </c>
      <c r="E128" s="30" t="n">
        <v>5.8696</v>
      </c>
      <c r="F128" s="30" t="n">
        <v>0.0446</v>
      </c>
      <c r="G128" s="22" t="n">
        <f aca="false">E128*1.2</f>
        <v>7.04352</v>
      </c>
      <c r="H128" s="31" t="n">
        <v>50</v>
      </c>
      <c r="I128" s="32" t="n">
        <f aca="false">G128/100*130</f>
        <v>9.156576</v>
      </c>
      <c r="J128" s="5" t="n">
        <v>20</v>
      </c>
      <c r="K128" s="26" t="n">
        <f aca="false">J128-G128</f>
        <v>12.95648</v>
      </c>
      <c r="M128" s="7" t="n">
        <v>213</v>
      </c>
      <c r="N128" s="8" t="n">
        <v>23.81</v>
      </c>
      <c r="O128" s="8" t="n">
        <v>139</v>
      </c>
    </row>
    <row r="129" customFormat="false" ht="17" hidden="false" customHeight="true" outlineLevel="0" collapsed="false">
      <c r="A129" s="18" t="s">
        <v>210</v>
      </c>
      <c r="B129" s="19" t="n">
        <v>678</v>
      </c>
      <c r="C129" s="19"/>
      <c r="D129" s="29" t="n">
        <v>612.85</v>
      </c>
      <c r="E129" s="30" t="n">
        <v>617.7508</v>
      </c>
      <c r="F129" s="30" t="n">
        <v>4.9008</v>
      </c>
      <c r="G129" s="22" t="n">
        <f aca="false">E129*1.2</f>
        <v>741.30096</v>
      </c>
      <c r="H129" s="30" t="n">
        <v>618.7508</v>
      </c>
      <c r="I129" s="32" t="n">
        <f aca="false">G129/100*130</f>
        <v>963.691248</v>
      </c>
      <c r="J129" s="5" t="n">
        <v>1000</v>
      </c>
      <c r="K129" s="26" t="n">
        <f aca="false">J129-G129</f>
        <v>258.69904</v>
      </c>
      <c r="M129" s="7" t="n">
        <v>242</v>
      </c>
      <c r="N129" s="8" t="n">
        <v>31.86</v>
      </c>
      <c r="O129" s="8" t="n">
        <v>151</v>
      </c>
    </row>
    <row r="130" customFormat="false" ht="17" hidden="false" customHeight="true" outlineLevel="0" collapsed="false">
      <c r="A130" s="18" t="s">
        <v>211</v>
      </c>
      <c r="B130" s="19" t="n">
        <v>44</v>
      </c>
      <c r="C130" s="19"/>
      <c r="D130" s="29" t="n">
        <v>0.6375</v>
      </c>
      <c r="E130" s="30" t="n">
        <v>0.6406</v>
      </c>
      <c r="F130" s="30" t="n">
        <v>0.0031000000000001</v>
      </c>
      <c r="G130" s="22" t="n">
        <f aca="false">E130*1.2</f>
        <v>0.76872</v>
      </c>
      <c r="H130" s="31" t="n">
        <v>50</v>
      </c>
      <c r="I130" s="32" t="n">
        <f aca="false">G130/100*130</f>
        <v>0.999336</v>
      </c>
      <c r="J130" s="5" t="n">
        <v>5</v>
      </c>
      <c r="K130" s="26" t="n">
        <f aca="false">J130-G130</f>
        <v>4.23128</v>
      </c>
      <c r="M130" s="7" t="n">
        <v>210</v>
      </c>
      <c r="N130" s="8" t="n">
        <v>6.18</v>
      </c>
      <c r="O130" s="8" t="n">
        <v>130</v>
      </c>
    </row>
    <row r="131" customFormat="false" ht="17" hidden="false" customHeight="true" outlineLevel="0" collapsed="false">
      <c r="A131" s="18" t="s">
        <v>212</v>
      </c>
      <c r="B131" s="19" t="n">
        <v>44</v>
      </c>
      <c r="C131" s="33" t="n">
        <v>843</v>
      </c>
      <c r="D131" s="29" t="n">
        <v>8.25</v>
      </c>
      <c r="E131" s="30" t="n">
        <v>8.314</v>
      </c>
      <c r="F131" s="30" t="n">
        <v>0.0640000000000001</v>
      </c>
      <c r="G131" s="22" t="n">
        <f aca="false">E131*1.2</f>
        <v>9.9768</v>
      </c>
      <c r="H131" s="31" t="n">
        <v>50</v>
      </c>
      <c r="I131" s="32" t="n">
        <f aca="false">G131/100*130</f>
        <v>12.96984</v>
      </c>
      <c r="J131" s="5" t="n">
        <v>15</v>
      </c>
      <c r="K131" s="26" t="n">
        <f aca="false">J131-G131</f>
        <v>5.0232</v>
      </c>
      <c r="M131" s="7" t="n">
        <v>212</v>
      </c>
      <c r="N131" s="8" t="n">
        <v>12.65</v>
      </c>
      <c r="O131" s="8" t="n">
        <v>129</v>
      </c>
      <c r="P131" s="8" t="s">
        <v>66</v>
      </c>
    </row>
    <row r="132" customFormat="false" ht="17" hidden="false" customHeight="true" outlineLevel="0" collapsed="false">
      <c r="A132" s="18" t="s">
        <v>213</v>
      </c>
      <c r="B132" s="19" t="n">
        <v>44</v>
      </c>
      <c r="C132" s="33" t="n">
        <v>844</v>
      </c>
      <c r="D132" s="29" t="n">
        <v>8.25</v>
      </c>
      <c r="E132" s="30" t="n">
        <v>8.314</v>
      </c>
      <c r="F132" s="30" t="n">
        <v>0.0640000000000001</v>
      </c>
      <c r="G132" s="22" t="n">
        <f aca="false">E132*1.2</f>
        <v>9.9768</v>
      </c>
      <c r="H132" s="31" t="n">
        <v>50</v>
      </c>
      <c r="I132" s="32" t="n">
        <f aca="false">G132/100*130</f>
        <v>12.96984</v>
      </c>
      <c r="J132" s="5" t="n">
        <v>15</v>
      </c>
      <c r="K132" s="26" t="n">
        <f aca="false">J132-G132</f>
        <v>5.0232</v>
      </c>
      <c r="M132" s="7" t="n">
        <v>212</v>
      </c>
      <c r="P132" s="8" t="s">
        <v>66</v>
      </c>
    </row>
    <row r="133" customFormat="false" ht="17" hidden="false" customHeight="true" outlineLevel="0" collapsed="false">
      <c r="A133" s="18" t="s">
        <v>214</v>
      </c>
      <c r="B133" s="19" t="n">
        <v>44</v>
      </c>
      <c r="C133" s="34" t="s">
        <v>215</v>
      </c>
      <c r="D133" s="29" t="n">
        <v>8.25</v>
      </c>
      <c r="E133" s="30" t="n">
        <v>8.314</v>
      </c>
      <c r="F133" s="30" t="n">
        <v>0.0640000000000001</v>
      </c>
      <c r="G133" s="22" t="n">
        <f aca="false">E133*1.2</f>
        <v>9.9768</v>
      </c>
      <c r="H133" s="31" t="n">
        <v>50</v>
      </c>
      <c r="I133" s="32" t="n">
        <f aca="false">G133/100*130</f>
        <v>12.96984</v>
      </c>
      <c r="J133" s="5" t="n">
        <v>15</v>
      </c>
      <c r="K133" s="26" t="n">
        <f aca="false">J133-G133</f>
        <v>5.0232</v>
      </c>
      <c r="M133" s="7" t="n">
        <v>212</v>
      </c>
      <c r="P133" s="8" t="s">
        <v>66</v>
      </c>
    </row>
    <row r="134" customFormat="false" ht="17" hidden="false" customHeight="true" outlineLevel="0" collapsed="false">
      <c r="A134" s="18" t="s">
        <v>216</v>
      </c>
      <c r="B134" s="19" t="n">
        <v>44</v>
      </c>
      <c r="C134" s="34" t="s">
        <v>217</v>
      </c>
      <c r="D134" s="29" t="n">
        <v>14.375</v>
      </c>
      <c r="E134" s="30" t="n">
        <v>14.488</v>
      </c>
      <c r="F134" s="30" t="n">
        <v>0.113000000000001</v>
      </c>
      <c r="G134" s="22" t="n">
        <f aca="false">E134*1.2</f>
        <v>17.3856</v>
      </c>
      <c r="H134" s="31" t="n">
        <v>50</v>
      </c>
      <c r="I134" s="32" t="n">
        <f aca="false">G134/100*130</f>
        <v>22.60128</v>
      </c>
      <c r="J134" s="5" t="n">
        <v>25</v>
      </c>
      <c r="K134" s="26" t="n">
        <f aca="false">J134-G134</f>
        <v>7.6144</v>
      </c>
      <c r="M134" s="27" t="n">
        <v>214</v>
      </c>
      <c r="P134" s="8" t="s">
        <v>66</v>
      </c>
    </row>
    <row r="135" customFormat="false" ht="17" hidden="false" customHeight="true" outlineLevel="0" collapsed="false">
      <c r="A135" s="18" t="s">
        <v>218</v>
      </c>
      <c r="B135" s="19" t="n">
        <v>44</v>
      </c>
      <c r="C135" s="34" t="s">
        <v>219</v>
      </c>
      <c r="D135" s="29" t="n">
        <v>14.375</v>
      </c>
      <c r="E135" s="30" t="n">
        <v>14.488</v>
      </c>
      <c r="F135" s="30" t="n">
        <v>0.113000000000001</v>
      </c>
      <c r="G135" s="22" t="n">
        <f aca="false">E135*1.2</f>
        <v>17.3856</v>
      </c>
      <c r="H135" s="31" t="n">
        <v>50</v>
      </c>
      <c r="I135" s="32" t="n">
        <f aca="false">G135/100*130</f>
        <v>22.60128</v>
      </c>
      <c r="J135" s="5" t="n">
        <v>25</v>
      </c>
      <c r="K135" s="26" t="n">
        <f aca="false">J135-G135</f>
        <v>7.6144</v>
      </c>
      <c r="M135" s="27" t="n">
        <v>214</v>
      </c>
      <c r="P135" s="8" t="s">
        <v>66</v>
      </c>
    </row>
    <row r="136" customFormat="false" ht="17" hidden="false" customHeight="true" outlineLevel="0" collapsed="false">
      <c r="A136" s="18" t="s">
        <v>220</v>
      </c>
      <c r="B136" s="19" t="n">
        <v>44</v>
      </c>
      <c r="C136" s="34" t="s">
        <v>221</v>
      </c>
      <c r="D136" s="29" t="n">
        <v>14.375</v>
      </c>
      <c r="E136" s="30" t="n">
        <v>14.488</v>
      </c>
      <c r="F136" s="30" t="n">
        <v>0.113000000000001</v>
      </c>
      <c r="G136" s="22" t="n">
        <f aca="false">E136*1.2</f>
        <v>17.3856</v>
      </c>
      <c r="H136" s="31" t="n">
        <v>50</v>
      </c>
      <c r="I136" s="32" t="n">
        <f aca="false">G136/100*130</f>
        <v>22.60128</v>
      </c>
      <c r="J136" s="5" t="n">
        <v>25</v>
      </c>
      <c r="K136" s="26" t="n">
        <f aca="false">J136-G136</f>
        <v>7.6144</v>
      </c>
      <c r="M136" s="27" t="n">
        <v>214</v>
      </c>
      <c r="P136" s="8" t="s">
        <v>66</v>
      </c>
    </row>
    <row r="137" customFormat="false" ht="17" hidden="false" customHeight="true" outlineLevel="0" collapsed="false">
      <c r="A137" s="18" t="s">
        <v>222</v>
      </c>
      <c r="B137" s="19" t="n">
        <v>44</v>
      </c>
      <c r="C137" s="34" t="s">
        <v>223</v>
      </c>
      <c r="D137" s="29" t="n">
        <v>14.375</v>
      </c>
      <c r="E137" s="30" t="n">
        <v>14.488</v>
      </c>
      <c r="F137" s="30" t="n">
        <v>0.113000000000001</v>
      </c>
      <c r="G137" s="22" t="n">
        <f aca="false">E137*1.2</f>
        <v>17.3856</v>
      </c>
      <c r="H137" s="31" t="n">
        <v>50</v>
      </c>
      <c r="I137" s="32" t="n">
        <f aca="false">G137/100*130</f>
        <v>22.60128</v>
      </c>
      <c r="J137" s="5" t="n">
        <v>25</v>
      </c>
      <c r="K137" s="26" t="n">
        <f aca="false">J137-G137</f>
        <v>7.6144</v>
      </c>
      <c r="M137" s="27" t="n">
        <v>214</v>
      </c>
      <c r="P137" s="8" t="s">
        <v>66</v>
      </c>
    </row>
    <row r="138" customFormat="false" ht="17" hidden="false" customHeight="true" outlineLevel="0" collapsed="false">
      <c r="A138" s="18" t="s">
        <v>224</v>
      </c>
      <c r="B138" s="19" t="n">
        <v>44</v>
      </c>
      <c r="C138" s="34" t="s">
        <v>225</v>
      </c>
      <c r="D138" s="29" t="n">
        <v>1.25</v>
      </c>
      <c r="E138" s="30" t="n">
        <v>1.258</v>
      </c>
      <c r="F138" s="30" t="n">
        <v>0.00800000000000001</v>
      </c>
      <c r="G138" s="22" t="n">
        <f aca="false">E138*1.2</f>
        <v>1.5096</v>
      </c>
      <c r="H138" s="31" t="n">
        <v>50</v>
      </c>
      <c r="I138" s="32" t="n">
        <f aca="false">G138/100*130</f>
        <v>1.96248</v>
      </c>
      <c r="J138" s="5" t="n">
        <v>5</v>
      </c>
      <c r="K138" s="26" t="n">
        <f aca="false">J138-G138</f>
        <v>3.4904</v>
      </c>
      <c r="M138" s="7" t="n">
        <v>210</v>
      </c>
      <c r="P138" s="8" t="s">
        <v>66</v>
      </c>
    </row>
    <row r="139" customFormat="false" ht="82.9" hidden="false" customHeight="true" outlineLevel="0" collapsed="false">
      <c r="A139" s="18" t="s">
        <v>226</v>
      </c>
      <c r="B139" s="19" t="n">
        <v>44</v>
      </c>
      <c r="C139" s="40" t="s">
        <v>227</v>
      </c>
      <c r="D139" s="29" t="n">
        <v>0.9875</v>
      </c>
      <c r="E139" s="30" t="n">
        <v>0.9934</v>
      </c>
      <c r="F139" s="30" t="n">
        <v>0.00590000000000002</v>
      </c>
      <c r="G139" s="22" t="n">
        <f aca="false">E139*1.2</f>
        <v>1.19208</v>
      </c>
      <c r="H139" s="31" t="n">
        <v>50</v>
      </c>
      <c r="I139" s="32" t="n">
        <f aca="false">G139/100*130</f>
        <v>1.549704</v>
      </c>
      <c r="J139" s="5" t="n">
        <v>5</v>
      </c>
      <c r="K139" s="26" t="n">
        <f aca="false">J139-G139</f>
        <v>3.80792</v>
      </c>
      <c r="M139" s="7" t="n">
        <v>210</v>
      </c>
      <c r="P139" s="8" t="s">
        <v>66</v>
      </c>
    </row>
    <row r="140" customFormat="false" ht="17" hidden="false" customHeight="true" outlineLevel="0" collapsed="false">
      <c r="A140" s="18" t="s">
        <v>228</v>
      </c>
      <c r="B140" s="19" t="n">
        <v>44</v>
      </c>
      <c r="C140" s="34" t="s">
        <v>229</v>
      </c>
      <c r="D140" s="29" t="n">
        <v>0.9875</v>
      </c>
      <c r="E140" s="30" t="n">
        <v>0.9934</v>
      </c>
      <c r="F140" s="30" t="n">
        <v>0.00590000000000002</v>
      </c>
      <c r="G140" s="22" t="n">
        <f aca="false">E140*1.2</f>
        <v>1.19208</v>
      </c>
      <c r="H140" s="31" t="n">
        <v>50</v>
      </c>
      <c r="I140" s="32" t="n">
        <f aca="false">G140/100*130</f>
        <v>1.549704</v>
      </c>
      <c r="J140" s="5" t="n">
        <v>5</v>
      </c>
      <c r="K140" s="26" t="n">
        <f aca="false">J140-G140</f>
        <v>3.80792</v>
      </c>
      <c r="M140" s="7" t="n">
        <v>210</v>
      </c>
      <c r="P140" s="8" t="s">
        <v>66</v>
      </c>
    </row>
    <row r="141" customFormat="false" ht="17" hidden="false" customHeight="true" outlineLevel="0" collapsed="false">
      <c r="A141" s="18" t="s">
        <v>230</v>
      </c>
      <c r="B141" s="19" t="n">
        <v>44</v>
      </c>
      <c r="C141" s="34" t="s">
        <v>231</v>
      </c>
      <c r="D141" s="29" t="n">
        <v>16.925</v>
      </c>
      <c r="E141" s="30" t="n">
        <v>17.0584</v>
      </c>
      <c r="F141" s="30" t="n">
        <v>0.133399999999998</v>
      </c>
      <c r="G141" s="22" t="n">
        <f aca="false">E141*1.2</f>
        <v>20.47008</v>
      </c>
      <c r="H141" s="31" t="n">
        <v>50</v>
      </c>
      <c r="I141" s="32" t="n">
        <f aca="false">G141/100*130</f>
        <v>26.611104</v>
      </c>
      <c r="J141" s="5" t="n">
        <v>30</v>
      </c>
      <c r="K141" s="26" t="n">
        <f aca="false">J141-G141</f>
        <v>9.52992</v>
      </c>
      <c r="M141" s="27" t="n">
        <v>215</v>
      </c>
      <c r="P141" s="8" t="s">
        <v>66</v>
      </c>
    </row>
    <row r="142" customFormat="false" ht="75.95" hidden="false" customHeight="true" outlineLevel="0" collapsed="false">
      <c r="A142" s="18" t="s">
        <v>232</v>
      </c>
      <c r="B142" s="19" t="n">
        <v>44</v>
      </c>
      <c r="C142" s="41" t="s">
        <v>233</v>
      </c>
      <c r="D142" s="29" t="n">
        <v>0.9875</v>
      </c>
      <c r="E142" s="30" t="n">
        <v>0.9934</v>
      </c>
      <c r="F142" s="30" t="n">
        <v>0.00590000000000002</v>
      </c>
      <c r="G142" s="22" t="n">
        <f aca="false">E142*1.2</f>
        <v>1.19208</v>
      </c>
      <c r="H142" s="31" t="n">
        <v>50</v>
      </c>
      <c r="I142" s="32" t="n">
        <f aca="false">G142/100*130</f>
        <v>1.549704</v>
      </c>
      <c r="J142" s="5" t="n">
        <v>5</v>
      </c>
      <c r="K142" s="26" t="n">
        <f aca="false">J142-G142</f>
        <v>3.80792</v>
      </c>
      <c r="M142" s="7" t="n">
        <v>210</v>
      </c>
      <c r="P142" s="8" t="s">
        <v>66</v>
      </c>
    </row>
    <row r="143" customFormat="false" ht="17" hidden="false" customHeight="true" outlineLevel="0" collapsed="false">
      <c r="A143" s="18" t="s">
        <v>234</v>
      </c>
      <c r="B143" s="19" t="n">
        <v>44</v>
      </c>
      <c r="C143" s="34" t="s">
        <v>235</v>
      </c>
      <c r="D143" s="29" t="n">
        <v>0.9875</v>
      </c>
      <c r="E143" s="30" t="n">
        <v>0.9934</v>
      </c>
      <c r="F143" s="30" t="n">
        <v>0.00590000000000002</v>
      </c>
      <c r="G143" s="22" t="n">
        <f aca="false">E143*1.2</f>
        <v>1.19208</v>
      </c>
      <c r="H143" s="31" t="n">
        <v>50</v>
      </c>
      <c r="I143" s="32" t="n">
        <f aca="false">G143/100*130</f>
        <v>1.549704</v>
      </c>
      <c r="J143" s="5" t="n">
        <v>5</v>
      </c>
      <c r="K143" s="26" t="n">
        <f aca="false">J143-G143</f>
        <v>3.80792</v>
      </c>
      <c r="M143" s="7" t="n">
        <v>210</v>
      </c>
      <c r="P143" s="8" t="s">
        <v>66</v>
      </c>
    </row>
    <row r="144" customFormat="false" ht="64.15" hidden="false" customHeight="true" outlineLevel="0" collapsed="false">
      <c r="A144" s="18" t="s">
        <v>236</v>
      </c>
      <c r="B144" s="19" t="n">
        <v>44</v>
      </c>
      <c r="C144" s="34" t="s">
        <v>237</v>
      </c>
      <c r="D144" s="29" t="n">
        <v>0.9875</v>
      </c>
      <c r="E144" s="30" t="n">
        <v>0.9934</v>
      </c>
      <c r="F144" s="30" t="n">
        <v>0.00590000000000002</v>
      </c>
      <c r="G144" s="22" t="n">
        <f aca="false">E144*1.2</f>
        <v>1.19208</v>
      </c>
      <c r="H144" s="31" t="n">
        <v>50</v>
      </c>
      <c r="I144" s="32" t="n">
        <f aca="false">G144/100*130</f>
        <v>1.549704</v>
      </c>
      <c r="J144" s="5" t="n">
        <v>5</v>
      </c>
      <c r="K144" s="26" t="n">
        <f aca="false">J144-G144</f>
        <v>3.80792</v>
      </c>
      <c r="M144" s="7" t="n">
        <v>210</v>
      </c>
      <c r="P144" s="8" t="s">
        <v>66</v>
      </c>
    </row>
    <row r="145" customFormat="false" ht="17" hidden="false" customHeight="true" outlineLevel="0" collapsed="false">
      <c r="A145" s="18" t="s">
        <v>238</v>
      </c>
      <c r="B145" s="19" t="n">
        <v>44</v>
      </c>
      <c r="C145" s="34" t="s">
        <v>239</v>
      </c>
      <c r="D145" s="29" t="n">
        <v>0.9875</v>
      </c>
      <c r="E145" s="30" t="n">
        <v>0.9934</v>
      </c>
      <c r="F145" s="30" t="n">
        <v>0.00590000000000002</v>
      </c>
      <c r="G145" s="22" t="n">
        <f aca="false">E145*1.2</f>
        <v>1.19208</v>
      </c>
      <c r="H145" s="31" t="n">
        <v>50</v>
      </c>
      <c r="I145" s="32" t="n">
        <f aca="false">G145/100*130</f>
        <v>1.549704</v>
      </c>
      <c r="J145" s="5" t="n">
        <v>5</v>
      </c>
      <c r="K145" s="26" t="n">
        <f aca="false">J145-G145</f>
        <v>3.80792</v>
      </c>
      <c r="M145" s="7" t="n">
        <v>210</v>
      </c>
      <c r="P145" s="8" t="s">
        <v>66</v>
      </c>
    </row>
    <row r="146" customFormat="false" ht="17" hidden="false" customHeight="true" outlineLevel="0" collapsed="false">
      <c r="A146" s="18" t="s">
        <v>240</v>
      </c>
      <c r="B146" s="19" t="n">
        <v>44</v>
      </c>
      <c r="C146" s="34" t="s">
        <v>241</v>
      </c>
      <c r="D146" s="29" t="n">
        <v>17.7</v>
      </c>
      <c r="E146" s="30" t="n">
        <v>17.8396</v>
      </c>
      <c r="F146" s="30" t="n">
        <v>0.139599999999998</v>
      </c>
      <c r="G146" s="22" t="n">
        <f aca="false">E146*1.2</f>
        <v>21.40752</v>
      </c>
      <c r="H146" s="31" t="n">
        <v>50</v>
      </c>
      <c r="I146" s="32" t="n">
        <f aca="false">G146/100*130</f>
        <v>27.829776</v>
      </c>
      <c r="J146" s="5" t="n">
        <v>35</v>
      </c>
      <c r="K146" s="26" t="n">
        <f aca="false">J146-G146</f>
        <v>13.59248</v>
      </c>
      <c r="M146" s="7" t="n">
        <v>216</v>
      </c>
      <c r="N146" s="8" t="n">
        <v>6.18</v>
      </c>
      <c r="O146" s="8" t="n">
        <v>130</v>
      </c>
      <c r="P146" s="8" t="s">
        <v>66</v>
      </c>
    </row>
    <row r="147" customFormat="false" ht="102" hidden="false" customHeight="true" outlineLevel="0" collapsed="false">
      <c r="A147" s="18" t="s">
        <v>242</v>
      </c>
      <c r="B147" s="19" t="n">
        <v>44</v>
      </c>
      <c r="C147" s="41" t="s">
        <v>243</v>
      </c>
      <c r="D147" s="29" t="n">
        <v>0.9875</v>
      </c>
      <c r="E147" s="30" t="n">
        <v>0.9934</v>
      </c>
      <c r="F147" s="30" t="n">
        <v>0.00590000000000002</v>
      </c>
      <c r="G147" s="22" t="n">
        <f aca="false">E147*1.2</f>
        <v>1.19208</v>
      </c>
      <c r="H147" s="31" t="n">
        <v>50</v>
      </c>
      <c r="I147" s="32" t="n">
        <f aca="false">G147/100*130</f>
        <v>1.549704</v>
      </c>
      <c r="J147" s="5" t="n">
        <v>5</v>
      </c>
      <c r="K147" s="26" t="n">
        <f aca="false">J147-G147</f>
        <v>3.80792</v>
      </c>
      <c r="M147" s="7" t="n">
        <v>210</v>
      </c>
      <c r="P147" s="8" t="s">
        <v>66</v>
      </c>
    </row>
    <row r="148" customFormat="false" ht="17" hidden="false" customHeight="true" outlineLevel="0" collapsed="false">
      <c r="A148" s="18" t="s">
        <v>244</v>
      </c>
      <c r="B148" s="19" t="n">
        <v>44</v>
      </c>
      <c r="C148" s="34" t="s">
        <v>245</v>
      </c>
      <c r="D148" s="29" t="n">
        <v>0.9875</v>
      </c>
      <c r="E148" s="30" t="n">
        <v>0.9934</v>
      </c>
      <c r="F148" s="30" t="n">
        <v>0.00590000000000002</v>
      </c>
      <c r="G148" s="22" t="n">
        <f aca="false">E148*1.2</f>
        <v>1.19208</v>
      </c>
      <c r="H148" s="31" t="n">
        <v>50</v>
      </c>
      <c r="I148" s="32" t="n">
        <f aca="false">G148/100*130</f>
        <v>1.549704</v>
      </c>
      <c r="J148" s="5" t="n">
        <v>5</v>
      </c>
      <c r="K148" s="26" t="n">
        <f aca="false">J148-G148</f>
        <v>3.80792</v>
      </c>
      <c r="M148" s="7" t="n">
        <v>210</v>
      </c>
      <c r="P148" s="8" t="s">
        <v>66</v>
      </c>
    </row>
    <row r="149" customFormat="false" ht="72" hidden="false" customHeight="true" outlineLevel="0" collapsed="false">
      <c r="A149" s="18" t="s">
        <v>246</v>
      </c>
      <c r="B149" s="19" t="n">
        <v>44</v>
      </c>
      <c r="C149" s="41" t="s">
        <v>247</v>
      </c>
      <c r="D149" s="29" t="n">
        <v>0.9875</v>
      </c>
      <c r="E149" s="30" t="n">
        <v>0.9934</v>
      </c>
      <c r="F149" s="30" t="n">
        <v>0.00590000000000002</v>
      </c>
      <c r="G149" s="22" t="n">
        <f aca="false">E149*1.2</f>
        <v>1.19208</v>
      </c>
      <c r="H149" s="31" t="n">
        <v>50</v>
      </c>
      <c r="I149" s="32" t="n">
        <f aca="false">G149/100*130</f>
        <v>1.549704</v>
      </c>
      <c r="J149" s="5" t="n">
        <v>5</v>
      </c>
      <c r="K149" s="26" t="n">
        <f aca="false">J149-G149</f>
        <v>3.80792</v>
      </c>
      <c r="M149" s="7" t="n">
        <v>210</v>
      </c>
      <c r="P149" s="8" t="s">
        <v>66</v>
      </c>
    </row>
    <row r="150" customFormat="false" ht="17" hidden="false" customHeight="true" outlineLevel="0" collapsed="false">
      <c r="A150" s="18" t="s">
        <v>248</v>
      </c>
      <c r="B150" s="19" t="n">
        <v>44</v>
      </c>
      <c r="C150" s="41" t="s">
        <v>249</v>
      </c>
      <c r="D150" s="29" t="n">
        <v>0.9875</v>
      </c>
      <c r="E150" s="30" t="n">
        <v>0.9934</v>
      </c>
      <c r="F150" s="30" t="n">
        <v>0.00590000000000002</v>
      </c>
      <c r="G150" s="22" t="n">
        <f aca="false">E150*1.2</f>
        <v>1.19208</v>
      </c>
      <c r="H150" s="31" t="n">
        <v>50</v>
      </c>
      <c r="I150" s="32" t="n">
        <f aca="false">G150/100*130</f>
        <v>1.549704</v>
      </c>
      <c r="J150" s="5" t="n">
        <v>5</v>
      </c>
      <c r="K150" s="26" t="n">
        <f aca="false">J150-G150</f>
        <v>3.80792</v>
      </c>
      <c r="M150" s="7" t="n">
        <v>210</v>
      </c>
      <c r="P150" s="8" t="s">
        <v>66</v>
      </c>
    </row>
    <row r="151" customFormat="false" ht="17" hidden="false" customHeight="true" outlineLevel="0" collapsed="false">
      <c r="A151" s="18" t="s">
        <v>250</v>
      </c>
      <c r="B151" s="19" t="n">
        <v>36</v>
      </c>
      <c r="C151" s="19"/>
      <c r="D151" s="29" t="n">
        <v>4.6625</v>
      </c>
      <c r="E151" s="30" t="n">
        <v>4.5214</v>
      </c>
      <c r="F151" s="30" t="n">
        <v>-0.1411</v>
      </c>
      <c r="G151" s="22" t="n">
        <f aca="false">E151*1.2</f>
        <v>5.42568</v>
      </c>
      <c r="H151" s="31" t="n">
        <v>50</v>
      </c>
      <c r="I151" s="32" t="n">
        <f aca="false">G151/100*130</f>
        <v>7.053384</v>
      </c>
      <c r="J151" s="5" t="n">
        <v>10</v>
      </c>
      <c r="K151" s="26" t="n">
        <f aca="false">J151-G151</f>
        <v>4.57432</v>
      </c>
      <c r="M151" s="27" t="n">
        <v>211</v>
      </c>
      <c r="N151" s="8" t="n">
        <v>8.55</v>
      </c>
      <c r="O151" s="8" t="n">
        <v>127</v>
      </c>
    </row>
    <row r="152" customFormat="false" ht="17" hidden="false" customHeight="true" outlineLevel="0" collapsed="false">
      <c r="A152" s="18" t="s">
        <v>251</v>
      </c>
      <c r="B152" s="19" t="n">
        <v>36</v>
      </c>
      <c r="C152" s="34" t="s">
        <v>252</v>
      </c>
      <c r="D152" s="29" t="n">
        <v>4.75</v>
      </c>
      <c r="E152" s="30" t="n">
        <v>4.786</v>
      </c>
      <c r="F152" s="30" t="n">
        <v>0.0360000000000005</v>
      </c>
      <c r="G152" s="22" t="n">
        <f aca="false">E152*1.2</f>
        <v>5.7432</v>
      </c>
      <c r="H152" s="31" t="n">
        <v>50</v>
      </c>
      <c r="I152" s="32" t="n">
        <f aca="false">G152/100*130</f>
        <v>7.46616</v>
      </c>
      <c r="J152" s="5" t="n">
        <v>10</v>
      </c>
      <c r="K152" s="26" t="n">
        <f aca="false">J152-G152</f>
        <v>4.2568</v>
      </c>
      <c r="M152" s="27" t="n">
        <v>211</v>
      </c>
      <c r="N152" s="8" t="n">
        <v>12.65</v>
      </c>
      <c r="O152" s="8" t="n">
        <v>129</v>
      </c>
      <c r="P152" s="8" t="s">
        <v>66</v>
      </c>
    </row>
    <row r="153" customFormat="false" ht="17" hidden="false" customHeight="true" outlineLevel="0" collapsed="false">
      <c r="A153" s="18" t="s">
        <v>253</v>
      </c>
      <c r="B153" s="19" t="n">
        <v>58</v>
      </c>
      <c r="C153" s="19"/>
      <c r="D153" s="29" t="n">
        <v>1.925</v>
      </c>
      <c r="E153" s="30" t="n">
        <v>1.8502</v>
      </c>
      <c r="F153" s="30" t="n">
        <v>-0.0748</v>
      </c>
      <c r="G153" s="22" t="n">
        <f aca="false">E153*1.2</f>
        <v>2.22024</v>
      </c>
      <c r="H153" s="31" t="n">
        <v>50</v>
      </c>
      <c r="I153" s="32" t="n">
        <f aca="false">G153/100*130</f>
        <v>2.886312</v>
      </c>
      <c r="J153" s="5" t="n">
        <v>15</v>
      </c>
      <c r="K153" s="26" t="n">
        <f aca="false">J153-G153</f>
        <v>12.77976</v>
      </c>
      <c r="M153" s="7" t="n">
        <v>212</v>
      </c>
      <c r="N153" s="8" t="n">
        <v>32.15</v>
      </c>
      <c r="O153" s="8" t="n">
        <v>138</v>
      </c>
    </row>
    <row r="154" customFormat="false" ht="17" hidden="false" customHeight="true" outlineLevel="0" collapsed="false">
      <c r="A154" s="18" t="s">
        <v>254</v>
      </c>
      <c r="B154" s="19" t="n">
        <v>58</v>
      </c>
      <c r="C154" s="34" t="s">
        <v>20</v>
      </c>
      <c r="D154" s="29" t="n">
        <v>8.225</v>
      </c>
      <c r="E154" s="30" t="n">
        <v>7.8478</v>
      </c>
      <c r="F154" s="30" t="n">
        <v>-0.377199999999999</v>
      </c>
      <c r="G154" s="22" t="n">
        <f aca="false">E154*1.2</f>
        <v>9.41736</v>
      </c>
      <c r="H154" s="31" t="n">
        <v>50</v>
      </c>
      <c r="I154" s="32" t="n">
        <f aca="false">G154/100*130</f>
        <v>12.242568</v>
      </c>
      <c r="J154" s="5" t="n">
        <v>15</v>
      </c>
      <c r="K154" s="26" t="n">
        <f aca="false">J154-G154</f>
        <v>5.58264</v>
      </c>
      <c r="M154" s="7" t="n">
        <v>212</v>
      </c>
      <c r="N154" s="8" t="n">
        <v>32.15</v>
      </c>
      <c r="O154" s="8" t="n">
        <v>138</v>
      </c>
      <c r="P154" s="8" t="s">
        <v>66</v>
      </c>
    </row>
    <row r="155" customFormat="false" ht="17" hidden="false" customHeight="true" outlineLevel="0" collapsed="false">
      <c r="A155" s="18" t="s">
        <v>255</v>
      </c>
      <c r="B155" s="19" t="n">
        <v>1284</v>
      </c>
      <c r="C155" s="19"/>
      <c r="D155" s="29" t="n">
        <v>17.85</v>
      </c>
      <c r="E155" s="30" t="n">
        <v>17.9908</v>
      </c>
      <c r="F155" s="30" t="n">
        <v>0.140799999999999</v>
      </c>
      <c r="G155" s="22" t="n">
        <f aca="false">E155*1.2</f>
        <v>21.58896</v>
      </c>
      <c r="H155" s="31" t="n">
        <v>119</v>
      </c>
      <c r="I155" s="32" t="n">
        <f aca="false">G155/100*130</f>
        <v>28.065648</v>
      </c>
      <c r="J155" s="5" t="n">
        <v>30</v>
      </c>
      <c r="K155" s="26" t="n">
        <f aca="false">J155-G155</f>
        <v>8.41104</v>
      </c>
      <c r="M155" s="27" t="n">
        <v>215</v>
      </c>
      <c r="N155" s="8" t="n">
        <v>32.15</v>
      </c>
      <c r="O155" s="8" t="n">
        <v>138</v>
      </c>
    </row>
    <row r="156" customFormat="false" ht="17" hidden="false" customHeight="true" outlineLevel="0" collapsed="false">
      <c r="A156" s="18" t="s">
        <v>256</v>
      </c>
      <c r="B156" s="19" t="n">
        <v>1340</v>
      </c>
      <c r="C156" s="19"/>
      <c r="D156" s="29" t="n">
        <v>4.725</v>
      </c>
      <c r="E156" s="30" t="n">
        <v>4.7608</v>
      </c>
      <c r="F156" s="30" t="n">
        <v>0.0358000000000001</v>
      </c>
      <c r="G156" s="22" t="n">
        <f aca="false">E156*1.2</f>
        <v>5.71296</v>
      </c>
      <c r="H156" s="31" t="n">
        <v>50</v>
      </c>
      <c r="I156" s="32" t="n">
        <f aca="false">G156/100*130</f>
        <v>7.426848</v>
      </c>
      <c r="J156" s="5" t="n">
        <v>10</v>
      </c>
      <c r="K156" s="26" t="n">
        <f aca="false">J156-G156</f>
        <v>4.28704</v>
      </c>
      <c r="M156" s="27" t="n">
        <v>211</v>
      </c>
      <c r="N156" s="8" t="n">
        <v>32.15</v>
      </c>
      <c r="O156" s="8" t="n">
        <v>138</v>
      </c>
    </row>
    <row r="157" customFormat="false" ht="17" hidden="false" customHeight="true" outlineLevel="0" collapsed="false">
      <c r="A157" s="18" t="s">
        <v>257</v>
      </c>
      <c r="B157" s="19" t="n">
        <v>670</v>
      </c>
      <c r="C157" s="38"/>
      <c r="D157" s="29" t="n">
        <v>35.35</v>
      </c>
      <c r="E157" s="30" t="n">
        <v>35.6308</v>
      </c>
      <c r="F157" s="30" t="n">
        <v>0.280800000000006</v>
      </c>
      <c r="G157" s="22" t="n">
        <f aca="false">E157*1.2</f>
        <v>42.75696</v>
      </c>
      <c r="H157" s="31" t="n">
        <v>147</v>
      </c>
      <c r="I157" s="32" t="n">
        <f aca="false">G157/100*130</f>
        <v>55.584048</v>
      </c>
      <c r="J157" s="5" t="n">
        <v>60</v>
      </c>
      <c r="K157" s="26" t="n">
        <f aca="false">J157-G157</f>
        <v>17.24304</v>
      </c>
      <c r="M157" s="7" t="n">
        <v>221</v>
      </c>
      <c r="P157" s="8" t="s">
        <v>66</v>
      </c>
    </row>
    <row r="158" customFormat="false" ht="17" hidden="false" customHeight="true" outlineLevel="0" collapsed="false">
      <c r="A158" s="18" t="s">
        <v>258</v>
      </c>
      <c r="B158" s="19" t="n">
        <v>84</v>
      </c>
      <c r="C158" s="19"/>
      <c r="D158" s="29" t="n">
        <v>5.6</v>
      </c>
      <c r="E158" s="30" t="n">
        <v>5.6428</v>
      </c>
      <c r="F158" s="30" t="n">
        <v>0.0427999999999997</v>
      </c>
      <c r="G158" s="22" t="n">
        <f aca="false">E158*1.2</f>
        <v>6.77136</v>
      </c>
      <c r="H158" s="31" t="n">
        <v>50</v>
      </c>
      <c r="I158" s="32" t="n">
        <f aca="false">G158/100*130</f>
        <v>8.802768</v>
      </c>
      <c r="J158" s="5" t="n">
        <v>10</v>
      </c>
      <c r="K158" s="26" t="n">
        <f aca="false">J158-G158</f>
        <v>3.22864</v>
      </c>
      <c r="M158" s="27" t="n">
        <v>211</v>
      </c>
      <c r="N158" s="8" t="n">
        <v>29.05</v>
      </c>
      <c r="O158" s="8" t="n">
        <v>147</v>
      </c>
    </row>
    <row r="159" customFormat="false" ht="17" hidden="false" customHeight="true" outlineLevel="0" collapsed="false">
      <c r="A159" s="18" t="s">
        <v>259</v>
      </c>
      <c r="B159" s="19" t="n">
        <v>84</v>
      </c>
      <c r="C159" s="33" t="n">
        <v>1900</v>
      </c>
      <c r="D159" s="29" t="n">
        <v>69.125</v>
      </c>
      <c r="E159" s="30" t="n">
        <v>69.676</v>
      </c>
      <c r="F159" s="30" t="n">
        <v>0.551000000000002</v>
      </c>
      <c r="G159" s="22" t="n">
        <f aca="false">E159*1.2</f>
        <v>83.6112</v>
      </c>
      <c r="H159" s="30" t="n">
        <v>70.676</v>
      </c>
      <c r="I159" s="32" t="n">
        <f aca="false">G159/100*130</f>
        <v>108.69456</v>
      </c>
      <c r="J159" s="5" t="n">
        <v>85</v>
      </c>
      <c r="K159" s="26" t="n">
        <f aca="false">J159-G159</f>
        <v>1.3888</v>
      </c>
      <c r="M159" s="7" t="n">
        <v>226</v>
      </c>
      <c r="P159" s="8" t="s">
        <v>66</v>
      </c>
    </row>
    <row r="160" customFormat="false" ht="17" hidden="false" customHeight="true" outlineLevel="0" collapsed="false">
      <c r="A160" s="18" t="s">
        <v>260</v>
      </c>
      <c r="B160" s="19" t="n">
        <v>84</v>
      </c>
      <c r="C160" s="38" t="s">
        <v>261</v>
      </c>
      <c r="D160" s="29" t="n">
        <v>5.6</v>
      </c>
      <c r="E160" s="30" t="n">
        <v>5.6428</v>
      </c>
      <c r="F160" s="30" t="n">
        <v>0.0427999999999997</v>
      </c>
      <c r="G160" s="22" t="n">
        <f aca="false">E160*1.2</f>
        <v>6.77136</v>
      </c>
      <c r="H160" s="31" t="n">
        <v>50</v>
      </c>
      <c r="I160" s="32" t="n">
        <f aca="false">G160/100*130</f>
        <v>8.802768</v>
      </c>
      <c r="J160" s="5" t="n">
        <v>10</v>
      </c>
      <c r="K160" s="26" t="n">
        <f aca="false">J160-G160</f>
        <v>3.22864</v>
      </c>
      <c r="M160" s="27" t="n">
        <v>211</v>
      </c>
      <c r="P160" s="8" t="s">
        <v>66</v>
      </c>
    </row>
    <row r="161" customFormat="false" ht="17" hidden="false" customHeight="true" outlineLevel="0" collapsed="false">
      <c r="A161" s="18" t="s">
        <v>262</v>
      </c>
      <c r="B161" s="19" t="n">
        <v>84</v>
      </c>
      <c r="C161" s="38" t="s">
        <v>263</v>
      </c>
      <c r="D161" s="29" t="n">
        <v>5.6</v>
      </c>
      <c r="E161" s="30" t="n">
        <v>5.6428</v>
      </c>
      <c r="F161" s="30" t="n">
        <v>0.0427999999999997</v>
      </c>
      <c r="G161" s="22" t="n">
        <f aca="false">E161*1.2</f>
        <v>6.77136</v>
      </c>
      <c r="H161" s="31" t="n">
        <v>50</v>
      </c>
      <c r="I161" s="32" t="n">
        <f aca="false">G161/100*130</f>
        <v>8.802768</v>
      </c>
      <c r="J161" s="5" t="n">
        <v>10</v>
      </c>
      <c r="K161" s="26" t="n">
        <f aca="false">J161-G161</f>
        <v>3.22864</v>
      </c>
      <c r="M161" s="27" t="n">
        <v>211</v>
      </c>
      <c r="P161" s="8" t="s">
        <v>66</v>
      </c>
    </row>
    <row r="162" customFormat="false" ht="17" hidden="false" customHeight="true" outlineLevel="0" collapsed="false">
      <c r="A162" s="18" t="s">
        <v>264</v>
      </c>
      <c r="B162" s="19" t="n">
        <v>84</v>
      </c>
      <c r="C162" s="38" t="s">
        <v>265</v>
      </c>
      <c r="D162" s="29" t="n">
        <v>5.475</v>
      </c>
      <c r="E162" s="30" t="n">
        <v>5.5168</v>
      </c>
      <c r="F162" s="30" t="n">
        <v>0.0418000000000003</v>
      </c>
      <c r="G162" s="22" t="n">
        <f aca="false">E162*1.2</f>
        <v>6.62016</v>
      </c>
      <c r="H162" s="31" t="n">
        <v>50</v>
      </c>
      <c r="I162" s="32" t="n">
        <f aca="false">G162/100*130</f>
        <v>8.606208</v>
      </c>
      <c r="J162" s="5" t="n">
        <v>10</v>
      </c>
      <c r="K162" s="26" t="n">
        <f aca="false">J162-G162</f>
        <v>3.37984</v>
      </c>
      <c r="M162" s="27" t="n">
        <v>211</v>
      </c>
      <c r="P162" s="8" t="s">
        <v>66</v>
      </c>
    </row>
    <row r="163" customFormat="false" ht="17" hidden="false" customHeight="true" outlineLevel="0" collapsed="false">
      <c r="A163" s="18" t="s">
        <v>266</v>
      </c>
      <c r="B163" s="19" t="n">
        <v>84</v>
      </c>
      <c r="C163" s="38" t="s">
        <v>267</v>
      </c>
      <c r="D163" s="29" t="n">
        <v>5.6</v>
      </c>
      <c r="E163" s="30" t="n">
        <v>5.6428</v>
      </c>
      <c r="F163" s="30" t="n">
        <v>0.0427999999999997</v>
      </c>
      <c r="G163" s="22" t="n">
        <f aca="false">E163*1.2</f>
        <v>6.77136</v>
      </c>
      <c r="H163" s="31" t="n">
        <v>50</v>
      </c>
      <c r="I163" s="32" t="n">
        <f aca="false">G163/100*130</f>
        <v>8.802768</v>
      </c>
      <c r="J163" s="5" t="n">
        <v>10</v>
      </c>
      <c r="K163" s="26" t="n">
        <f aca="false">J163-G163</f>
        <v>3.22864</v>
      </c>
      <c r="M163" s="27" t="n">
        <v>211</v>
      </c>
      <c r="P163" s="8" t="s">
        <v>66</v>
      </c>
    </row>
    <row r="164" customFormat="false" ht="17" hidden="false" customHeight="true" outlineLevel="0" collapsed="false">
      <c r="A164" s="18" t="s">
        <v>268</v>
      </c>
      <c r="B164" s="19" t="n">
        <v>241</v>
      </c>
      <c r="C164" s="19"/>
      <c r="D164" s="29" t="n">
        <v>54.6</v>
      </c>
      <c r="E164" s="30" t="n">
        <v>57.6808</v>
      </c>
      <c r="F164" s="30" t="n">
        <v>3.0808</v>
      </c>
      <c r="G164" s="22" t="n">
        <f aca="false">E164*1.2</f>
        <v>69.21696</v>
      </c>
      <c r="H164" s="31" t="n">
        <v>144</v>
      </c>
      <c r="I164" s="32" t="n">
        <f aca="false">G164/100*130</f>
        <v>89.982048</v>
      </c>
      <c r="J164" s="5" t="n">
        <v>100</v>
      </c>
      <c r="K164" s="26" t="n">
        <f aca="false">J164-G164</f>
        <v>30.78304</v>
      </c>
      <c r="M164" s="7" t="n">
        <v>229</v>
      </c>
      <c r="N164" s="8" t="n">
        <v>27.4</v>
      </c>
      <c r="O164" s="8" t="n">
        <v>149</v>
      </c>
    </row>
    <row r="165" customFormat="false" ht="17" hidden="false" customHeight="true" outlineLevel="0" collapsed="false">
      <c r="A165" s="18" t="s">
        <v>269</v>
      </c>
      <c r="B165" s="19" t="n">
        <v>1808</v>
      </c>
      <c r="C165" s="19"/>
      <c r="D165" s="29" t="n">
        <v>2.975</v>
      </c>
      <c r="E165" s="30" t="n">
        <v>2.9968</v>
      </c>
      <c r="F165" s="30" t="n">
        <v>0.0218000000000003</v>
      </c>
      <c r="G165" s="22" t="n">
        <f aca="false">E165*1.2</f>
        <v>3.59616</v>
      </c>
      <c r="H165" s="31" t="n">
        <v>50</v>
      </c>
      <c r="I165" s="32" t="n">
        <f aca="false">G165/100*130</f>
        <v>4.675008</v>
      </c>
      <c r="J165" s="5" t="n">
        <v>10</v>
      </c>
      <c r="K165" s="26" t="n">
        <f aca="false">J165-G165</f>
        <v>6.40384</v>
      </c>
      <c r="M165" s="27" t="n">
        <v>211</v>
      </c>
      <c r="N165" s="8" t="n">
        <v>32.15</v>
      </c>
      <c r="O165" s="8" t="n">
        <v>138</v>
      </c>
    </row>
    <row r="166" customFormat="false" ht="17" hidden="false" customHeight="true" outlineLevel="0" collapsed="false">
      <c r="A166" s="18" t="s">
        <v>270</v>
      </c>
      <c r="B166" s="19" t="n">
        <v>509</v>
      </c>
      <c r="C166" s="19"/>
      <c r="D166" s="29" t="n">
        <v>612.85</v>
      </c>
      <c r="E166" s="30" t="n">
        <v>617.7508</v>
      </c>
      <c r="F166" s="30" t="n">
        <v>4.9008</v>
      </c>
      <c r="G166" s="22" t="n">
        <f aca="false">E166*1.2</f>
        <v>741.30096</v>
      </c>
      <c r="H166" s="30" t="n">
        <v>618.7508</v>
      </c>
      <c r="I166" s="32" t="n">
        <f aca="false">G166/100*130</f>
        <v>963.691248</v>
      </c>
      <c r="J166" s="5" t="n">
        <v>750</v>
      </c>
      <c r="K166" s="26" t="n">
        <f aca="false">J166-G166</f>
        <v>8.69903999999997</v>
      </c>
      <c r="M166" s="7" t="n">
        <v>239</v>
      </c>
      <c r="N166" s="8" t="n">
        <v>32.15</v>
      </c>
      <c r="O166" s="8" t="n">
        <v>138</v>
      </c>
    </row>
    <row r="167" customFormat="false" ht="17" hidden="false" customHeight="true" outlineLevel="0" collapsed="false">
      <c r="A167" s="18" t="s">
        <v>271</v>
      </c>
      <c r="B167" s="19" t="n">
        <v>592</v>
      </c>
      <c r="C167" s="19"/>
      <c r="D167" s="29" t="n">
        <v>18.425</v>
      </c>
      <c r="E167" s="30" t="n">
        <v>18.5704</v>
      </c>
      <c r="F167" s="30" t="n">
        <v>0.145400000000002</v>
      </c>
      <c r="G167" s="22" t="n">
        <f aca="false">E167*1.2</f>
        <v>22.28448</v>
      </c>
      <c r="H167" s="31" t="n">
        <v>133</v>
      </c>
      <c r="I167" s="32" t="n">
        <f aca="false">G167/100*130</f>
        <v>28.969824</v>
      </c>
      <c r="J167" s="5" t="n">
        <v>35</v>
      </c>
      <c r="K167" s="26" t="n">
        <f aca="false">J167-G167</f>
        <v>12.71552</v>
      </c>
      <c r="M167" s="7" t="n">
        <v>216</v>
      </c>
      <c r="N167" s="8" t="n">
        <v>32.15</v>
      </c>
      <c r="O167" s="8" t="n">
        <v>138</v>
      </c>
    </row>
    <row r="168" customFormat="false" ht="17" hidden="false" customHeight="true" outlineLevel="0" collapsed="false">
      <c r="A168" s="18" t="s">
        <v>272</v>
      </c>
      <c r="B168" s="19" t="n">
        <v>220</v>
      </c>
      <c r="C168" s="19"/>
      <c r="D168" s="29" t="n">
        <v>612.85</v>
      </c>
      <c r="E168" s="30" t="n">
        <v>617.7508</v>
      </c>
      <c r="F168" s="30" t="n">
        <v>4.9008</v>
      </c>
      <c r="G168" s="22" t="n">
        <f aca="false">E168*1.2</f>
        <v>741.30096</v>
      </c>
      <c r="H168" s="30" t="n">
        <v>618.7508</v>
      </c>
      <c r="I168" s="32" t="n">
        <f aca="false">G168/100*130</f>
        <v>963.691248</v>
      </c>
      <c r="J168" s="5" t="n">
        <v>750</v>
      </c>
      <c r="K168" s="26" t="n">
        <f aca="false">J168-G168</f>
        <v>8.69903999999997</v>
      </c>
      <c r="M168" s="7" t="n">
        <v>239</v>
      </c>
      <c r="N168" s="8" t="n">
        <v>27.4</v>
      </c>
      <c r="O168" s="8" t="n">
        <v>149</v>
      </c>
    </row>
    <row r="169" customFormat="false" ht="17" hidden="false" customHeight="true" outlineLevel="0" collapsed="false">
      <c r="A169" s="18" t="s">
        <v>273</v>
      </c>
      <c r="B169" s="19" t="n">
        <v>233</v>
      </c>
      <c r="C169" s="19"/>
      <c r="D169" s="29" t="n">
        <v>23.975</v>
      </c>
      <c r="E169" s="30" t="n">
        <v>24.1648</v>
      </c>
      <c r="F169" s="30" t="n">
        <v>0.189799999999998</v>
      </c>
      <c r="G169" s="22" t="n">
        <f aca="false">E169*1.2</f>
        <v>28.99776</v>
      </c>
      <c r="H169" s="31" t="n">
        <v>126</v>
      </c>
      <c r="I169" s="32" t="n">
        <f aca="false">G169/100*130</f>
        <v>37.697088</v>
      </c>
      <c r="J169" s="5" t="n">
        <v>35</v>
      </c>
      <c r="K169" s="26" t="n">
        <f aca="false">J169-G169</f>
        <v>6.00224</v>
      </c>
      <c r="M169" s="7" t="n">
        <v>216</v>
      </c>
      <c r="N169" s="8" t="n">
        <v>27.4</v>
      </c>
      <c r="O169" s="8" t="n">
        <v>149</v>
      </c>
    </row>
    <row r="170" customFormat="false" ht="17" hidden="false" customHeight="true" outlineLevel="0" collapsed="false">
      <c r="A170" s="18" t="s">
        <v>274</v>
      </c>
      <c r="B170" s="19" t="n">
        <v>590</v>
      </c>
      <c r="C170" s="19"/>
      <c r="D170" s="29" t="n">
        <v>18.725</v>
      </c>
      <c r="E170" s="30" t="n">
        <v>18.8854</v>
      </c>
      <c r="F170" s="30" t="n">
        <v>0.160400000000003</v>
      </c>
      <c r="G170" s="22" t="n">
        <f aca="false">E170*1.2</f>
        <v>22.66248</v>
      </c>
      <c r="H170" s="31" t="n">
        <v>119</v>
      </c>
      <c r="I170" s="32" t="n">
        <f aca="false">G170/100*130</f>
        <v>29.461224</v>
      </c>
      <c r="J170" s="5" t="n">
        <v>35</v>
      </c>
      <c r="K170" s="26" t="n">
        <f aca="false">J170-G170</f>
        <v>12.33752</v>
      </c>
      <c r="M170" s="7" t="n">
        <v>216</v>
      </c>
      <c r="N170" s="8" t="n">
        <v>32.15</v>
      </c>
      <c r="O170" s="8" t="n">
        <v>138</v>
      </c>
    </row>
    <row r="171" customFormat="false" ht="17" hidden="false" customHeight="true" outlineLevel="0" collapsed="false">
      <c r="A171" s="18" t="s">
        <v>275</v>
      </c>
      <c r="B171" s="19" t="n">
        <v>502</v>
      </c>
      <c r="C171" s="19"/>
      <c r="D171" s="29" t="n">
        <v>10.675</v>
      </c>
      <c r="E171" s="30" t="n">
        <v>10.7584</v>
      </c>
      <c r="F171" s="30" t="n">
        <v>0.0833999999999993</v>
      </c>
      <c r="G171" s="22" t="n">
        <f aca="false">E171*1.2</f>
        <v>12.91008</v>
      </c>
      <c r="H171" s="31" t="n">
        <v>91</v>
      </c>
      <c r="I171" s="32" t="n">
        <f aca="false">G171/100*130</f>
        <v>16.783104</v>
      </c>
      <c r="J171" s="5" t="n">
        <v>20</v>
      </c>
      <c r="K171" s="26" t="n">
        <f aca="false">J171-G171</f>
        <v>7.08992</v>
      </c>
      <c r="M171" s="7" t="n">
        <v>213</v>
      </c>
      <c r="N171" s="8" t="n">
        <v>32.15</v>
      </c>
      <c r="O171" s="8" t="n">
        <v>138</v>
      </c>
    </row>
    <row r="172" customFormat="false" ht="17" hidden="false" customHeight="true" outlineLevel="0" collapsed="false">
      <c r="A172" s="18" t="s">
        <v>276</v>
      </c>
      <c r="B172" s="19" t="n">
        <v>224</v>
      </c>
      <c r="C172" s="19"/>
      <c r="D172" s="29" t="n">
        <v>87.85</v>
      </c>
      <c r="E172" s="30" t="n">
        <v>88.5508</v>
      </c>
      <c r="F172" s="30" t="n">
        <v>0.700800000000001</v>
      </c>
      <c r="G172" s="22" t="n">
        <f aca="false">E172*1.2</f>
        <v>106.26096</v>
      </c>
      <c r="H172" s="31" t="n">
        <v>147</v>
      </c>
      <c r="I172" s="32" t="n">
        <f aca="false">G172/100*130</f>
        <v>138.139248</v>
      </c>
      <c r="J172" s="5" t="n">
        <v>145</v>
      </c>
      <c r="K172" s="26" t="n">
        <f aca="false">J172-G172</f>
        <v>38.73904</v>
      </c>
      <c r="M172" s="7" t="n">
        <v>231</v>
      </c>
      <c r="N172" s="8" t="n">
        <v>27.4</v>
      </c>
      <c r="O172" s="8" t="n">
        <v>149</v>
      </c>
    </row>
    <row r="173" customFormat="false" ht="17" hidden="false" customHeight="true" outlineLevel="0" collapsed="false">
      <c r="A173" s="18" t="s">
        <v>277</v>
      </c>
      <c r="B173" s="19" t="n">
        <v>245</v>
      </c>
      <c r="C173" s="19"/>
      <c r="D173" s="29" t="n">
        <v>175.35</v>
      </c>
      <c r="E173" s="30" t="n">
        <v>176.7508</v>
      </c>
      <c r="F173" s="30" t="n">
        <v>1.4008</v>
      </c>
      <c r="G173" s="22" t="n">
        <f aca="false">E173*1.2</f>
        <v>212.10096</v>
      </c>
      <c r="H173" s="31" t="n">
        <v>135</v>
      </c>
      <c r="I173" s="32" t="n">
        <f aca="false">G173/100*130</f>
        <v>275.731248</v>
      </c>
      <c r="J173" s="5" t="n">
        <v>250</v>
      </c>
      <c r="K173" s="26" t="n">
        <f aca="false">J173-G173</f>
        <v>37.89904</v>
      </c>
      <c r="M173" s="7" t="n">
        <v>233</v>
      </c>
      <c r="N173" s="8" t="n">
        <v>27.4</v>
      </c>
      <c r="O173" s="8" t="n">
        <v>149</v>
      </c>
    </row>
    <row r="174" customFormat="false" ht="17" hidden="false" customHeight="true" outlineLevel="0" collapsed="false">
      <c r="A174" s="18" t="s">
        <v>278</v>
      </c>
      <c r="B174" s="19" t="n">
        <v>49</v>
      </c>
      <c r="C174" s="19"/>
      <c r="D174" s="29" t="n">
        <v>0.8625</v>
      </c>
      <c r="E174" s="30" t="n">
        <v>0.8674</v>
      </c>
      <c r="F174" s="30" t="n">
        <v>0.0048999999999999</v>
      </c>
      <c r="G174" s="22" t="n">
        <f aca="false">E174*1.2</f>
        <v>1.04088</v>
      </c>
      <c r="H174" s="31" t="n">
        <v>50</v>
      </c>
      <c r="I174" s="32" t="n">
        <f aca="false">G174/100*130</f>
        <v>1.353144</v>
      </c>
      <c r="J174" s="5" t="n">
        <v>5</v>
      </c>
      <c r="K174" s="26" t="n">
        <f aca="false">J174-G174</f>
        <v>3.95912</v>
      </c>
      <c r="M174" s="7" t="n">
        <v>210</v>
      </c>
      <c r="N174" s="8" t="n">
        <v>6.18</v>
      </c>
      <c r="O174" s="8" t="n">
        <v>130</v>
      </c>
    </row>
    <row r="175" customFormat="false" ht="17" hidden="false" customHeight="true" outlineLevel="0" collapsed="false">
      <c r="A175" s="18" t="s">
        <v>279</v>
      </c>
      <c r="B175" s="19" t="n">
        <v>49</v>
      </c>
      <c r="C175" s="33" t="s">
        <v>280</v>
      </c>
      <c r="D175" s="29" t="n">
        <v>30.125</v>
      </c>
      <c r="E175" s="30" t="n">
        <v>30.364</v>
      </c>
      <c r="F175" s="30" t="n">
        <v>0.238999999999997</v>
      </c>
      <c r="G175" s="22" t="n">
        <f aca="false">E175*1.2</f>
        <v>36.4368</v>
      </c>
      <c r="H175" s="31" t="n">
        <v>50</v>
      </c>
      <c r="I175" s="32" t="n">
        <f aca="false">G175/100*130</f>
        <v>47.36784</v>
      </c>
      <c r="J175" s="5" t="n">
        <v>45</v>
      </c>
      <c r="K175" s="26" t="n">
        <f aca="false">J175-G175</f>
        <v>8.5632</v>
      </c>
      <c r="M175" s="7" t="n">
        <v>218</v>
      </c>
      <c r="N175" s="8" t="n">
        <v>12.65</v>
      </c>
      <c r="O175" s="8" t="n">
        <v>129</v>
      </c>
      <c r="P175" s="8" t="s">
        <v>66</v>
      </c>
    </row>
    <row r="176" customFormat="false" ht="17" hidden="false" customHeight="true" outlineLevel="0" collapsed="false">
      <c r="A176" s="18" t="s">
        <v>281</v>
      </c>
      <c r="B176" s="19" t="n">
        <v>88228</v>
      </c>
      <c r="C176" s="33"/>
      <c r="D176" s="29" t="n">
        <v>35.375</v>
      </c>
      <c r="E176" s="30" t="n">
        <v>35.656</v>
      </c>
      <c r="F176" s="30" t="n">
        <v>0.280999999999999</v>
      </c>
      <c r="G176" s="22" t="n">
        <f aca="false">E176*1.2</f>
        <v>42.7872</v>
      </c>
      <c r="H176" s="31" t="n">
        <v>50</v>
      </c>
      <c r="I176" s="32" t="n">
        <f aca="false">G176/100*130</f>
        <v>55.62336</v>
      </c>
      <c r="J176" s="5" t="n">
        <v>45</v>
      </c>
      <c r="K176" s="26" t="n">
        <f aca="false">J176-G176</f>
        <v>2.2128</v>
      </c>
      <c r="M176" s="7" t="n">
        <v>218</v>
      </c>
      <c r="P176" s="8" t="s">
        <v>66</v>
      </c>
    </row>
    <row r="177" customFormat="false" ht="17" hidden="false" customHeight="true" outlineLevel="0" collapsed="false">
      <c r="A177" s="18" t="s">
        <v>282</v>
      </c>
      <c r="B177" s="19" t="n">
        <v>49</v>
      </c>
      <c r="C177" s="38" t="n">
        <v>32</v>
      </c>
      <c r="D177" s="29" t="n">
        <v>1.25</v>
      </c>
      <c r="E177" s="30" t="n">
        <v>1.258</v>
      </c>
      <c r="F177" s="30" t="n">
        <v>0.00800000000000001</v>
      </c>
      <c r="G177" s="22" t="n">
        <f aca="false">E177*1.2</f>
        <v>1.5096</v>
      </c>
      <c r="H177" s="31" t="n">
        <v>50</v>
      </c>
      <c r="I177" s="32" t="n">
        <f aca="false">G177/100*130</f>
        <v>1.96248</v>
      </c>
      <c r="J177" s="5" t="n">
        <v>45</v>
      </c>
      <c r="K177" s="26" t="n">
        <f aca="false">J177-G177</f>
        <v>43.4904</v>
      </c>
      <c r="M177" s="7" t="n">
        <v>218</v>
      </c>
      <c r="P177" s="8" t="s">
        <v>66</v>
      </c>
    </row>
    <row r="178" customFormat="false" ht="17" hidden="false" customHeight="true" outlineLevel="0" collapsed="false">
      <c r="A178" s="18" t="s">
        <v>283</v>
      </c>
      <c r="B178" s="19" t="n">
        <v>49</v>
      </c>
      <c r="C178" s="38" t="s">
        <v>284</v>
      </c>
      <c r="D178" s="29" t="n">
        <v>17.875</v>
      </c>
      <c r="E178" s="30" t="n">
        <v>18.016</v>
      </c>
      <c r="F178" s="30" t="n">
        <v>0.140999999999998</v>
      </c>
      <c r="G178" s="22" t="n">
        <f aca="false">E178*1.2</f>
        <v>21.6192</v>
      </c>
      <c r="H178" s="31" t="n">
        <v>50</v>
      </c>
      <c r="I178" s="32" t="n">
        <f aca="false">G178/100*130</f>
        <v>28.10496</v>
      </c>
      <c r="J178" s="5" t="n">
        <v>45</v>
      </c>
      <c r="K178" s="26" t="n">
        <f aca="false">J178-G178</f>
        <v>23.3808</v>
      </c>
      <c r="M178" s="7" t="n">
        <v>218</v>
      </c>
      <c r="P178" s="8" t="s">
        <v>66</v>
      </c>
    </row>
    <row r="179" customFormat="false" ht="17" hidden="false" customHeight="true" outlineLevel="0" collapsed="false">
      <c r="A179" s="18" t="s">
        <v>285</v>
      </c>
      <c r="B179" s="19" t="n">
        <v>49</v>
      </c>
      <c r="C179" s="38" t="n">
        <v>177</v>
      </c>
      <c r="D179" s="29" t="n">
        <v>17.875</v>
      </c>
      <c r="E179" s="30" t="n">
        <v>18.016</v>
      </c>
      <c r="F179" s="30" t="n">
        <v>0.140999999999998</v>
      </c>
      <c r="G179" s="22" t="n">
        <f aca="false">E179*1.2</f>
        <v>21.6192</v>
      </c>
      <c r="H179" s="31" t="n">
        <v>50</v>
      </c>
      <c r="I179" s="32" t="n">
        <f aca="false">G179/100*130</f>
        <v>28.10496</v>
      </c>
      <c r="J179" s="5" t="n">
        <v>45</v>
      </c>
      <c r="K179" s="26" t="n">
        <f aca="false">J179-G179</f>
        <v>23.3808</v>
      </c>
      <c r="M179" s="7" t="n">
        <v>218</v>
      </c>
      <c r="P179" s="8" t="s">
        <v>66</v>
      </c>
    </row>
    <row r="180" customFormat="false" ht="34.8" hidden="false" customHeight="true" outlineLevel="0" collapsed="false">
      <c r="A180" s="18" t="s">
        <v>286</v>
      </c>
      <c r="B180" s="19" t="n">
        <v>49</v>
      </c>
      <c r="C180" s="42" t="s">
        <v>287</v>
      </c>
      <c r="D180" s="29" t="n">
        <v>21.375</v>
      </c>
      <c r="E180" s="30" t="n">
        <v>21.544</v>
      </c>
      <c r="F180" s="30" t="n">
        <v>0.168999999999997</v>
      </c>
      <c r="G180" s="22" t="n">
        <f aca="false">E180*1.2</f>
        <v>25.8528</v>
      </c>
      <c r="H180" s="31" t="n">
        <v>50</v>
      </c>
      <c r="I180" s="32" t="n">
        <f aca="false">G180/100*130</f>
        <v>33.60864</v>
      </c>
      <c r="J180" s="5" t="n">
        <v>45</v>
      </c>
      <c r="K180" s="26" t="n">
        <f aca="false">J180-G180</f>
        <v>19.1472</v>
      </c>
      <c r="M180" s="7" t="n">
        <v>218</v>
      </c>
      <c r="P180" s="8" t="s">
        <v>66</v>
      </c>
    </row>
    <row r="181" customFormat="false" ht="17" hidden="false" customHeight="true" outlineLevel="0" collapsed="false">
      <c r="A181" s="18" t="s">
        <v>288</v>
      </c>
      <c r="B181" s="19" t="n">
        <v>49</v>
      </c>
      <c r="C181" s="42" t="s">
        <v>289</v>
      </c>
      <c r="D181" s="29" t="n">
        <v>17.875</v>
      </c>
      <c r="E181" s="30" t="n">
        <v>18.016</v>
      </c>
      <c r="F181" s="30" t="n">
        <v>0.140999999999998</v>
      </c>
      <c r="G181" s="22" t="n">
        <f aca="false">E181*1.2</f>
        <v>21.6192</v>
      </c>
      <c r="H181" s="31" t="n">
        <v>50</v>
      </c>
      <c r="I181" s="32" t="n">
        <f aca="false">G181/100*130</f>
        <v>28.10496</v>
      </c>
      <c r="J181" s="5" t="n">
        <v>45</v>
      </c>
      <c r="K181" s="26" t="n">
        <f aca="false">J181-G181</f>
        <v>23.3808</v>
      </c>
      <c r="M181" s="7" t="n">
        <v>218</v>
      </c>
      <c r="P181" s="8" t="s">
        <v>66</v>
      </c>
    </row>
    <row r="182" customFormat="false" ht="17" hidden="false" customHeight="true" outlineLevel="0" collapsed="false">
      <c r="A182" s="18" t="s">
        <v>290</v>
      </c>
      <c r="B182" s="19" t="n">
        <v>49</v>
      </c>
      <c r="C182" s="38" t="n">
        <v>176</v>
      </c>
      <c r="D182" s="29" t="n">
        <v>17.875</v>
      </c>
      <c r="E182" s="30" t="n">
        <v>18.016</v>
      </c>
      <c r="F182" s="30" t="n">
        <v>0.140999999999998</v>
      </c>
      <c r="G182" s="22" t="n">
        <f aca="false">E182*1.2</f>
        <v>21.6192</v>
      </c>
      <c r="H182" s="31" t="n">
        <v>50</v>
      </c>
      <c r="I182" s="32" t="n">
        <f aca="false">G182/100*130</f>
        <v>28.10496</v>
      </c>
      <c r="J182" s="5" t="n">
        <v>45</v>
      </c>
      <c r="K182" s="26" t="n">
        <f aca="false">J182-G182</f>
        <v>23.3808</v>
      </c>
      <c r="M182" s="7" t="n">
        <v>218</v>
      </c>
      <c r="P182" s="8" t="s">
        <v>66</v>
      </c>
    </row>
    <row r="183" customFormat="false" ht="17" hidden="false" customHeight="true" outlineLevel="0" collapsed="false">
      <c r="A183" s="18" t="s">
        <v>291</v>
      </c>
      <c r="B183" s="19" t="n">
        <v>49</v>
      </c>
      <c r="C183" s="42" t="s">
        <v>292</v>
      </c>
      <c r="D183" s="29" t="n">
        <v>2.125</v>
      </c>
      <c r="E183" s="30" t="n">
        <v>2.14</v>
      </c>
      <c r="F183" s="30" t="n">
        <v>0.0150000000000001</v>
      </c>
      <c r="G183" s="22" t="n">
        <f aca="false">E183*1.2</f>
        <v>2.568</v>
      </c>
      <c r="H183" s="31" t="n">
        <v>50</v>
      </c>
      <c r="I183" s="32" t="n">
        <f aca="false">G183/100*130</f>
        <v>3.3384</v>
      </c>
      <c r="J183" s="5" t="n">
        <v>5</v>
      </c>
      <c r="K183" s="26" t="n">
        <f aca="false">J183-G183</f>
        <v>2.432</v>
      </c>
      <c r="M183" s="7" t="n">
        <v>210</v>
      </c>
      <c r="P183" s="8" t="s">
        <v>66</v>
      </c>
    </row>
    <row r="184" customFormat="false" ht="17" hidden="false" customHeight="true" outlineLevel="0" collapsed="false">
      <c r="A184" s="18" t="s">
        <v>293</v>
      </c>
      <c r="B184" s="19" t="n">
        <v>49</v>
      </c>
      <c r="C184" s="38" t="s">
        <v>294</v>
      </c>
      <c r="D184" s="29" t="n">
        <v>2.175</v>
      </c>
      <c r="E184" s="30" t="n">
        <v>2.14</v>
      </c>
      <c r="F184" s="30" t="n">
        <v>-0.0349999999999997</v>
      </c>
      <c r="G184" s="22" t="n">
        <f aca="false">E184*1.2</f>
        <v>2.568</v>
      </c>
      <c r="H184" s="31" t="n">
        <v>50</v>
      </c>
      <c r="I184" s="32" t="n">
        <f aca="false">G184/100*130</f>
        <v>3.3384</v>
      </c>
      <c r="J184" s="5" t="n">
        <v>5</v>
      </c>
      <c r="K184" s="26" t="n">
        <f aca="false">J184-G184</f>
        <v>2.432</v>
      </c>
      <c r="M184" s="7" t="n">
        <v>210</v>
      </c>
      <c r="P184" s="8" t="s">
        <v>66</v>
      </c>
    </row>
    <row r="185" customFormat="false" ht="17" hidden="false" customHeight="true" outlineLevel="0" collapsed="false">
      <c r="A185" s="18" t="s">
        <v>295</v>
      </c>
      <c r="B185" s="19" t="n">
        <v>49</v>
      </c>
      <c r="C185" s="18" t="s">
        <v>296</v>
      </c>
      <c r="D185" s="29" t="n">
        <v>2.175</v>
      </c>
      <c r="E185" s="30" t="n">
        <v>2.14</v>
      </c>
      <c r="F185" s="30" t="n">
        <v>-0.0349999999999997</v>
      </c>
      <c r="G185" s="22" t="n">
        <f aca="false">E185*1.2</f>
        <v>2.568</v>
      </c>
      <c r="H185" s="31" t="n">
        <v>50</v>
      </c>
      <c r="I185" s="32" t="n">
        <f aca="false">G185/100*130</f>
        <v>3.3384</v>
      </c>
      <c r="J185" s="5" t="n">
        <v>5</v>
      </c>
      <c r="K185" s="26" t="n">
        <f aca="false">J185-G185</f>
        <v>2.432</v>
      </c>
      <c r="M185" s="7" t="n">
        <v>210</v>
      </c>
      <c r="P185" s="8" t="s">
        <v>66</v>
      </c>
    </row>
    <row r="186" customFormat="false" ht="17" hidden="false" customHeight="true" outlineLevel="0" collapsed="false">
      <c r="A186" s="18" t="s">
        <v>297</v>
      </c>
      <c r="B186" s="19" t="n">
        <v>49</v>
      </c>
      <c r="C186" s="33" t="n">
        <v>172</v>
      </c>
      <c r="D186" s="29" t="n">
        <v>2.175</v>
      </c>
      <c r="E186" s="30" t="n">
        <v>2.14</v>
      </c>
      <c r="F186" s="30" t="n">
        <v>-0.0349999999999997</v>
      </c>
      <c r="G186" s="22" t="n">
        <f aca="false">E186*1.2</f>
        <v>2.568</v>
      </c>
      <c r="H186" s="31" t="n">
        <v>50</v>
      </c>
      <c r="I186" s="32" t="n">
        <f aca="false">G186/100*130</f>
        <v>3.3384</v>
      </c>
      <c r="J186" s="5" t="n">
        <v>5</v>
      </c>
      <c r="K186" s="26" t="n">
        <f aca="false">J186-G186</f>
        <v>2.432</v>
      </c>
      <c r="M186" s="7" t="n">
        <v>210</v>
      </c>
      <c r="P186" s="8" t="s">
        <v>66</v>
      </c>
    </row>
    <row r="187" customFormat="false" ht="17" hidden="false" customHeight="true" outlineLevel="0" collapsed="false">
      <c r="A187" s="18" t="s">
        <v>298</v>
      </c>
      <c r="B187" s="19" t="n">
        <v>350</v>
      </c>
      <c r="C187" s="19"/>
      <c r="D187" s="29" t="n">
        <v>11.2875</v>
      </c>
      <c r="E187" s="30" t="n">
        <v>11.3758</v>
      </c>
      <c r="F187" s="30" t="n">
        <v>0.0883000000000003</v>
      </c>
      <c r="G187" s="22" t="n">
        <f aca="false">E187*1.2</f>
        <v>13.65096</v>
      </c>
      <c r="H187" s="31" t="n">
        <v>105</v>
      </c>
      <c r="I187" s="32" t="n">
        <f aca="false">G187/100*130</f>
        <v>17.746248</v>
      </c>
      <c r="J187" s="5" t="n">
        <v>20</v>
      </c>
      <c r="K187" s="26" t="n">
        <f aca="false">J187-G187</f>
        <v>6.34904</v>
      </c>
      <c r="M187" s="7" t="n">
        <v>213</v>
      </c>
      <c r="N187" s="8" t="n">
        <v>8.55</v>
      </c>
      <c r="O187" s="8" t="n">
        <v>127</v>
      </c>
    </row>
    <row r="188" customFormat="false" ht="17" hidden="false" customHeight="true" outlineLevel="0" collapsed="false">
      <c r="A188" s="18" t="s">
        <v>299</v>
      </c>
      <c r="B188" s="19" t="n">
        <v>504</v>
      </c>
      <c r="C188" s="19"/>
      <c r="D188" s="29" t="n">
        <v>11.9</v>
      </c>
      <c r="E188" s="30" t="n">
        <v>11.9932</v>
      </c>
      <c r="F188" s="30" t="n">
        <v>0.0931999999999995</v>
      </c>
      <c r="G188" s="22" t="n">
        <f aca="false">E188*1.2</f>
        <v>14.39184</v>
      </c>
      <c r="H188" s="31" t="n">
        <v>70</v>
      </c>
      <c r="I188" s="32" t="n">
        <f aca="false">G188/100*130</f>
        <v>18.709392</v>
      </c>
      <c r="J188" s="5" t="n">
        <v>20</v>
      </c>
      <c r="K188" s="26" t="n">
        <f aca="false">J188-G188</f>
        <v>5.60816</v>
      </c>
      <c r="M188" s="7" t="n">
        <v>213</v>
      </c>
      <c r="N188" s="8" t="n">
        <v>32.15</v>
      </c>
      <c r="O188" s="8" t="n">
        <v>138</v>
      </c>
    </row>
    <row r="189" customFormat="false" ht="17" hidden="false" customHeight="true" outlineLevel="0" collapsed="false">
      <c r="A189" s="18" t="s">
        <v>300</v>
      </c>
      <c r="B189" s="19" t="n">
        <v>852</v>
      </c>
      <c r="C189" s="19"/>
      <c r="D189" s="29" t="n">
        <v>1.75</v>
      </c>
      <c r="E189" s="30" t="n">
        <v>1.762</v>
      </c>
      <c r="F189" s="30" t="n">
        <v>0.012</v>
      </c>
      <c r="G189" s="22" t="n">
        <f aca="false">E189*1.2</f>
        <v>2.1144</v>
      </c>
      <c r="H189" s="31" t="n">
        <v>50</v>
      </c>
      <c r="I189" s="32" t="n">
        <f aca="false">G189/100*130</f>
        <v>2.74872</v>
      </c>
      <c r="J189" s="5" t="n">
        <v>5</v>
      </c>
      <c r="K189" s="26" t="n">
        <f aca="false">J189-G189</f>
        <v>2.8856</v>
      </c>
      <c r="M189" s="7" t="n">
        <v>210</v>
      </c>
      <c r="N189" s="8" t="n">
        <v>23.81</v>
      </c>
      <c r="O189" s="8" t="n">
        <v>139</v>
      </c>
    </row>
    <row r="190" customFormat="false" ht="17" hidden="false" customHeight="true" outlineLevel="0" collapsed="false">
      <c r="A190" s="18" t="s">
        <v>301</v>
      </c>
      <c r="B190" s="19" t="n">
        <v>852</v>
      </c>
      <c r="C190" s="38" t="s">
        <v>302</v>
      </c>
      <c r="D190" s="29" t="n">
        <v>1.75</v>
      </c>
      <c r="E190" s="30" t="n">
        <v>1.762</v>
      </c>
      <c r="F190" s="30" t="n">
        <v>0.012</v>
      </c>
      <c r="G190" s="22" t="n">
        <f aca="false">E190*1.2</f>
        <v>2.1144</v>
      </c>
      <c r="H190" s="31" t="n">
        <v>50</v>
      </c>
      <c r="I190" s="32" t="n">
        <f aca="false">G190/100*130</f>
        <v>2.74872</v>
      </c>
      <c r="J190" s="5" t="n">
        <v>5</v>
      </c>
      <c r="K190" s="26" t="n">
        <f aca="false">J190-G190</f>
        <v>2.8856</v>
      </c>
      <c r="M190" s="7" t="n">
        <v>210</v>
      </c>
      <c r="P190" s="8" t="s">
        <v>66</v>
      </c>
    </row>
    <row r="191" customFormat="false" ht="17" hidden="false" customHeight="true" outlineLevel="0" collapsed="false">
      <c r="A191" s="18" t="s">
        <v>303</v>
      </c>
      <c r="B191" s="19" t="n">
        <v>1473</v>
      </c>
      <c r="C191" s="19"/>
      <c r="D191" s="29" t="n">
        <v>74.725</v>
      </c>
      <c r="E191" s="30" t="n">
        <v>75.3208</v>
      </c>
      <c r="F191" s="30" t="n">
        <v>0.595799999999997</v>
      </c>
      <c r="G191" s="22" t="n">
        <f aca="false">E191*1.2</f>
        <v>90.38496</v>
      </c>
      <c r="H191" s="31" t="n">
        <v>126</v>
      </c>
      <c r="I191" s="32" t="n">
        <f aca="false">G191/100*130</f>
        <v>117.500448</v>
      </c>
      <c r="J191" s="5" t="n">
        <v>120</v>
      </c>
      <c r="K191" s="26" t="n">
        <f aca="false">J191-G191</f>
        <v>29.61504</v>
      </c>
      <c r="M191" s="7" t="n">
        <v>230</v>
      </c>
      <c r="N191" s="8" t="n">
        <v>32.15</v>
      </c>
      <c r="O191" s="8" t="n">
        <v>138</v>
      </c>
    </row>
    <row r="192" customFormat="false" ht="17" hidden="false" customHeight="true" outlineLevel="0" collapsed="false">
      <c r="A192" s="18" t="s">
        <v>304</v>
      </c>
      <c r="B192" s="19" t="n">
        <v>299</v>
      </c>
      <c r="C192" s="19"/>
      <c r="D192" s="29" t="n">
        <v>4.1375</v>
      </c>
      <c r="E192" s="30" t="n">
        <v>4.1686</v>
      </c>
      <c r="F192" s="30" t="n">
        <v>0.0311000000000003</v>
      </c>
      <c r="G192" s="22" t="n">
        <f aca="false">E192*1.2</f>
        <v>5.00232</v>
      </c>
      <c r="H192" s="31" t="n">
        <v>144</v>
      </c>
      <c r="I192" s="32" t="n">
        <f aca="false">G192/100*130</f>
        <v>6.503016</v>
      </c>
      <c r="J192" s="5" t="n">
        <v>10</v>
      </c>
      <c r="K192" s="26" t="n">
        <f aca="false">J192-G192</f>
        <v>4.99768</v>
      </c>
      <c r="M192" s="27" t="n">
        <v>211</v>
      </c>
      <c r="N192" s="8" t="n">
        <v>15.49</v>
      </c>
      <c r="O192" s="8" t="n">
        <v>128</v>
      </c>
    </row>
    <row r="193" customFormat="false" ht="17" hidden="false" customHeight="true" outlineLevel="0" collapsed="false">
      <c r="A193" s="18" t="s">
        <v>305</v>
      </c>
      <c r="B193" s="19" t="n">
        <v>30</v>
      </c>
      <c r="C193" s="33"/>
      <c r="D193" s="29" t="n">
        <v>3</v>
      </c>
      <c r="E193" s="30" t="n">
        <v>3.022</v>
      </c>
      <c r="F193" s="30" t="n">
        <v>0.0220000000000002</v>
      </c>
      <c r="G193" s="22" t="n">
        <f aca="false">E193*1.2</f>
        <v>3.6264</v>
      </c>
      <c r="H193" s="31" t="n">
        <v>50</v>
      </c>
      <c r="I193" s="32" t="n">
        <f aca="false">G193/100*130</f>
        <v>4.71432</v>
      </c>
      <c r="J193" s="5" t="n">
        <v>10</v>
      </c>
      <c r="K193" s="26" t="n">
        <f aca="false">J193-G193</f>
        <v>6.3736</v>
      </c>
      <c r="M193" s="27" t="n">
        <v>211</v>
      </c>
      <c r="N193" s="8" t="n">
        <v>8.55</v>
      </c>
      <c r="O193" s="8" t="n">
        <v>127</v>
      </c>
    </row>
    <row r="194" customFormat="false" ht="17" hidden="false" customHeight="true" outlineLevel="0" collapsed="false">
      <c r="A194" s="18" t="s">
        <v>306</v>
      </c>
      <c r="B194" s="19" t="n">
        <v>30</v>
      </c>
      <c r="C194" s="33" t="n">
        <v>8256</v>
      </c>
      <c r="D194" s="29" t="n">
        <v>42.375</v>
      </c>
      <c r="E194" s="30" t="n">
        <v>42.712</v>
      </c>
      <c r="F194" s="30" t="n">
        <v>0.337000000000003</v>
      </c>
      <c r="G194" s="22" t="n">
        <f aca="false">E194*1.2</f>
        <v>51.2544</v>
      </c>
      <c r="H194" s="31" t="n">
        <v>50</v>
      </c>
      <c r="I194" s="32" t="n">
        <f aca="false">G194/100*130</f>
        <v>66.63072</v>
      </c>
      <c r="J194" s="5" t="n">
        <v>55</v>
      </c>
      <c r="K194" s="26" t="n">
        <f aca="false">H194*1.2</f>
        <v>60</v>
      </c>
      <c r="M194" s="7" t="n">
        <v>220</v>
      </c>
      <c r="P194" s="8" t="s">
        <v>66</v>
      </c>
    </row>
    <row r="195" customFormat="false" ht="17" hidden="false" customHeight="true" outlineLevel="0" collapsed="false">
      <c r="A195" s="18" t="s">
        <v>307</v>
      </c>
      <c r="B195" s="19" t="n">
        <v>30</v>
      </c>
      <c r="C195" s="38" t="n">
        <v>69</v>
      </c>
      <c r="D195" s="29" t="n">
        <v>6.2375</v>
      </c>
      <c r="E195" s="30" t="n">
        <v>6.2854</v>
      </c>
      <c r="F195" s="30" t="n">
        <v>0.0479000000000003</v>
      </c>
      <c r="G195" s="22" t="n">
        <f aca="false">E195*1.2</f>
        <v>7.54248</v>
      </c>
      <c r="H195" s="31" t="n">
        <v>50</v>
      </c>
      <c r="I195" s="32" t="n">
        <f aca="false">G195/100*130</f>
        <v>9.805224</v>
      </c>
      <c r="J195" s="5" t="n">
        <v>15</v>
      </c>
      <c r="K195" s="26" t="n">
        <f aca="false">J195-G195</f>
        <v>7.45752</v>
      </c>
      <c r="M195" s="7" t="n">
        <v>212</v>
      </c>
      <c r="N195" s="8" t="n">
        <v>12.65</v>
      </c>
      <c r="O195" s="8" t="n">
        <v>129</v>
      </c>
    </row>
    <row r="196" customFormat="false" ht="17" hidden="false" customHeight="true" outlineLevel="0" collapsed="false">
      <c r="A196" s="18" t="s">
        <v>308</v>
      </c>
      <c r="B196" s="19" t="n">
        <v>30</v>
      </c>
      <c r="C196" s="38" t="s">
        <v>309</v>
      </c>
      <c r="D196" s="29" t="n">
        <v>6.2375</v>
      </c>
      <c r="E196" s="30" t="n">
        <v>6.2854</v>
      </c>
      <c r="F196" s="30" t="n">
        <v>0.0479000000000003</v>
      </c>
      <c r="G196" s="22" t="n">
        <f aca="false">E196*1.2</f>
        <v>7.54248</v>
      </c>
      <c r="H196" s="31" t="n">
        <v>50</v>
      </c>
      <c r="I196" s="32" t="n">
        <f aca="false">G196/100*130</f>
        <v>9.805224</v>
      </c>
      <c r="J196" s="5" t="n">
        <v>15</v>
      </c>
      <c r="K196" s="26" t="n">
        <f aca="false">J196-G196</f>
        <v>7.45752</v>
      </c>
      <c r="M196" s="7" t="n">
        <v>212</v>
      </c>
      <c r="P196" s="8" t="s">
        <v>66</v>
      </c>
    </row>
    <row r="197" customFormat="false" ht="17" hidden="false" customHeight="true" outlineLevel="0" collapsed="false">
      <c r="A197" s="18" t="s">
        <v>310</v>
      </c>
      <c r="B197" s="19" t="n">
        <v>30</v>
      </c>
      <c r="C197" s="38" t="n">
        <v>69710</v>
      </c>
      <c r="D197" s="29" t="n">
        <v>6.2375</v>
      </c>
      <c r="E197" s="30" t="n">
        <v>6.2854</v>
      </c>
      <c r="F197" s="30" t="n">
        <v>0.0479000000000003</v>
      </c>
      <c r="G197" s="22" t="n">
        <f aca="false">E197*1.2</f>
        <v>7.54248</v>
      </c>
      <c r="H197" s="31" t="n">
        <v>50</v>
      </c>
      <c r="I197" s="32" t="n">
        <f aca="false">G197/100*130</f>
        <v>9.805224</v>
      </c>
      <c r="J197" s="5" t="n">
        <v>15</v>
      </c>
      <c r="K197" s="26" t="n">
        <f aca="false">J197-G197</f>
        <v>7.45752</v>
      </c>
      <c r="M197" s="7" t="n">
        <v>212</v>
      </c>
      <c r="P197" s="8" t="s">
        <v>66</v>
      </c>
    </row>
    <row r="198" customFormat="false" ht="17" hidden="false" customHeight="true" outlineLevel="0" collapsed="false">
      <c r="A198" s="18" t="s">
        <v>311</v>
      </c>
      <c r="B198" s="19" t="n">
        <v>30</v>
      </c>
      <c r="C198" s="38" t="s">
        <v>312</v>
      </c>
      <c r="D198" s="29" t="n">
        <v>6.2375</v>
      </c>
      <c r="E198" s="30" t="n">
        <v>6.2854</v>
      </c>
      <c r="F198" s="30" t="n">
        <v>0.0479000000000003</v>
      </c>
      <c r="G198" s="22" t="n">
        <f aca="false">E198*1.2</f>
        <v>7.54248</v>
      </c>
      <c r="H198" s="31" t="n">
        <v>50</v>
      </c>
      <c r="I198" s="32" t="n">
        <f aca="false">G198/100*130</f>
        <v>9.805224</v>
      </c>
      <c r="J198" s="5" t="n">
        <v>15</v>
      </c>
      <c r="K198" s="26" t="n">
        <f aca="false">J198-G198</f>
        <v>7.45752</v>
      </c>
      <c r="M198" s="7" t="n">
        <v>212</v>
      </c>
      <c r="P198" s="8" t="s">
        <v>66</v>
      </c>
    </row>
    <row r="199" customFormat="false" ht="17" hidden="false" customHeight="true" outlineLevel="0" collapsed="false">
      <c r="A199" s="18" t="s">
        <v>313</v>
      </c>
      <c r="B199" s="19" t="n">
        <v>30</v>
      </c>
      <c r="C199" s="38" t="s">
        <v>314</v>
      </c>
      <c r="D199" s="29" t="n">
        <v>6.2375</v>
      </c>
      <c r="E199" s="30" t="n">
        <v>6.2854</v>
      </c>
      <c r="F199" s="30" t="n">
        <v>0.0479000000000003</v>
      </c>
      <c r="G199" s="22" t="n">
        <f aca="false">E199*1.2</f>
        <v>7.54248</v>
      </c>
      <c r="H199" s="31" t="n">
        <v>50</v>
      </c>
      <c r="I199" s="32" t="n">
        <f aca="false">G199/100*130</f>
        <v>9.805224</v>
      </c>
      <c r="J199" s="5" t="n">
        <v>15</v>
      </c>
      <c r="K199" s="26" t="n">
        <f aca="false">J199-G199</f>
        <v>7.45752</v>
      </c>
      <c r="M199" s="7" t="n">
        <v>212</v>
      </c>
      <c r="P199" s="8" t="s">
        <v>66</v>
      </c>
    </row>
    <row r="200" customFormat="false" ht="17" hidden="false" customHeight="true" outlineLevel="0" collapsed="false">
      <c r="A200" s="18" t="s">
        <v>315</v>
      </c>
      <c r="B200" s="19" t="n">
        <v>30</v>
      </c>
      <c r="C200" s="38" t="n">
        <v>69423</v>
      </c>
      <c r="D200" s="29" t="n">
        <v>6.2375</v>
      </c>
      <c r="E200" s="30" t="n">
        <v>6.2854</v>
      </c>
      <c r="F200" s="30" t="n">
        <v>0.0479000000000003</v>
      </c>
      <c r="G200" s="22" t="n">
        <f aca="false">E200*1.2</f>
        <v>7.54248</v>
      </c>
      <c r="H200" s="31" t="n">
        <v>50</v>
      </c>
      <c r="I200" s="32" t="n">
        <f aca="false">G200/100*130</f>
        <v>9.805224</v>
      </c>
      <c r="J200" s="5" t="n">
        <v>15</v>
      </c>
      <c r="K200" s="26" t="n">
        <f aca="false">J200-G200</f>
        <v>7.45752</v>
      </c>
      <c r="M200" s="7" t="n">
        <v>212</v>
      </c>
      <c r="P200" s="8" t="s">
        <v>66</v>
      </c>
    </row>
    <row r="201" customFormat="false" ht="17" hidden="false" customHeight="true" outlineLevel="0" collapsed="false">
      <c r="A201" s="18" t="s">
        <v>316</v>
      </c>
      <c r="B201" s="19" t="n">
        <v>30</v>
      </c>
      <c r="C201" s="38" t="s">
        <v>317</v>
      </c>
      <c r="D201" s="29" t="n">
        <v>6.2375</v>
      </c>
      <c r="E201" s="30" t="n">
        <v>6.2854</v>
      </c>
      <c r="F201" s="30" t="n">
        <v>0.0479000000000003</v>
      </c>
      <c r="G201" s="22" t="n">
        <f aca="false">E201*1.2</f>
        <v>7.54248</v>
      </c>
      <c r="H201" s="31" t="n">
        <v>50</v>
      </c>
      <c r="I201" s="32" t="n">
        <f aca="false">G201/100*130</f>
        <v>9.805224</v>
      </c>
      <c r="J201" s="5" t="n">
        <v>15</v>
      </c>
      <c r="K201" s="26" t="n">
        <f aca="false">J201-G201</f>
        <v>7.45752</v>
      </c>
      <c r="M201" s="7" t="n">
        <v>212</v>
      </c>
      <c r="P201" s="8" t="s">
        <v>66</v>
      </c>
    </row>
    <row r="202" customFormat="false" ht="17" hidden="false" customHeight="true" outlineLevel="0" collapsed="false">
      <c r="A202" s="18" t="s">
        <v>318</v>
      </c>
      <c r="B202" s="19" t="n">
        <v>30</v>
      </c>
      <c r="C202" s="38" t="n">
        <v>69350</v>
      </c>
      <c r="D202" s="29" t="n">
        <v>6.2375</v>
      </c>
      <c r="E202" s="30" t="n">
        <v>6.2854</v>
      </c>
      <c r="F202" s="30" t="n">
        <v>0.0479000000000003</v>
      </c>
      <c r="G202" s="22" t="n">
        <f aca="false">E202*1.2</f>
        <v>7.54248</v>
      </c>
      <c r="H202" s="31" t="n">
        <v>50</v>
      </c>
      <c r="I202" s="32" t="n">
        <f aca="false">G202/100*130</f>
        <v>9.805224</v>
      </c>
      <c r="J202" s="5" t="n">
        <v>15</v>
      </c>
      <c r="K202" s="26" t="n">
        <f aca="false">J202-G202</f>
        <v>7.45752</v>
      </c>
      <c r="M202" s="7" t="n">
        <v>212</v>
      </c>
      <c r="P202" s="8" t="s">
        <v>66</v>
      </c>
    </row>
    <row r="203" customFormat="false" ht="17" hidden="false" customHeight="true" outlineLevel="0" collapsed="false">
      <c r="A203" s="18" t="s">
        <v>319</v>
      </c>
      <c r="B203" s="19" t="n">
        <v>995</v>
      </c>
      <c r="C203" s="19"/>
      <c r="D203" s="21" t="n">
        <v>11.3125</v>
      </c>
      <c r="E203" s="22" t="n">
        <v>11.401</v>
      </c>
      <c r="F203" s="22" t="n">
        <v>0.0884999999999998</v>
      </c>
      <c r="G203" s="22" t="n">
        <f aca="false">E203*1.2</f>
        <v>13.6812</v>
      </c>
      <c r="H203" s="23" t="n">
        <v>70</v>
      </c>
      <c r="I203" s="32" t="n">
        <f aca="false">G203/100*130</f>
        <v>17.78556</v>
      </c>
      <c r="J203" s="5" t="n">
        <v>30</v>
      </c>
      <c r="K203" s="26" t="n">
        <f aca="false">J203-G203</f>
        <v>16.3188</v>
      </c>
      <c r="M203" s="27" t="n">
        <v>215</v>
      </c>
      <c r="N203" s="8" t="n">
        <v>18.82</v>
      </c>
      <c r="O203" s="8" t="n">
        <v>172</v>
      </c>
    </row>
    <row r="204" customFormat="false" ht="17" hidden="false" customHeight="true" outlineLevel="0" collapsed="false">
      <c r="A204" s="18" t="s">
        <v>320</v>
      </c>
      <c r="B204" s="19" t="n">
        <v>995</v>
      </c>
      <c r="C204" s="33" t="s">
        <v>321</v>
      </c>
      <c r="D204" s="21" t="n">
        <v>20.0625</v>
      </c>
      <c r="E204" s="22" t="n">
        <v>20.221</v>
      </c>
      <c r="F204" s="22" t="n">
        <v>0.1585</v>
      </c>
      <c r="G204" s="22" t="n">
        <f aca="false">E204*1.2</f>
        <v>24.2652</v>
      </c>
      <c r="H204" s="23" t="n">
        <v>119</v>
      </c>
      <c r="I204" s="32" t="n">
        <f aca="false">G204/100*130</f>
        <v>31.54476</v>
      </c>
      <c r="J204" s="5" t="n">
        <v>30</v>
      </c>
      <c r="K204" s="26" t="n">
        <f aca="false">J204-G204</f>
        <v>5.7348</v>
      </c>
      <c r="M204" s="27" t="n">
        <v>215</v>
      </c>
      <c r="P204" s="8" t="s">
        <v>66</v>
      </c>
    </row>
    <row r="205" customFormat="false" ht="17" hidden="false" customHeight="true" outlineLevel="0" collapsed="false">
      <c r="A205" s="18" t="s">
        <v>322</v>
      </c>
      <c r="B205" s="19" t="n">
        <v>995</v>
      </c>
      <c r="C205" s="33" t="s">
        <v>323</v>
      </c>
      <c r="D205" s="21" t="n">
        <v>20.0625</v>
      </c>
      <c r="E205" s="22" t="n">
        <v>20.221</v>
      </c>
      <c r="F205" s="22" t="n">
        <v>0.1585</v>
      </c>
      <c r="G205" s="22" t="n">
        <f aca="false">E205*1.2</f>
        <v>24.2652</v>
      </c>
      <c r="H205" s="23" t="n">
        <v>119</v>
      </c>
      <c r="I205" s="32" t="n">
        <f aca="false">G205/100*130</f>
        <v>31.54476</v>
      </c>
      <c r="J205" s="5" t="n">
        <v>30</v>
      </c>
      <c r="K205" s="26" t="n">
        <f aca="false">J205-G205</f>
        <v>5.7348</v>
      </c>
      <c r="M205" s="27" t="n">
        <v>215</v>
      </c>
      <c r="P205" s="8" t="s">
        <v>66</v>
      </c>
    </row>
    <row r="206" customFormat="false" ht="17" hidden="false" customHeight="true" outlineLevel="0" collapsed="false">
      <c r="A206" s="18" t="s">
        <v>324</v>
      </c>
      <c r="B206" s="19" t="n">
        <v>995</v>
      </c>
      <c r="C206" s="33" t="s">
        <v>325</v>
      </c>
      <c r="D206" s="21" t="n">
        <v>20.0625</v>
      </c>
      <c r="E206" s="22" t="n">
        <v>20.221</v>
      </c>
      <c r="F206" s="22" t="n">
        <v>0.1585</v>
      </c>
      <c r="G206" s="22" t="n">
        <f aca="false">E206*1.2</f>
        <v>24.2652</v>
      </c>
      <c r="H206" s="23" t="n">
        <v>119</v>
      </c>
      <c r="I206" s="32" t="n">
        <f aca="false">G206/100*130</f>
        <v>31.54476</v>
      </c>
      <c r="J206" s="5" t="n">
        <v>30</v>
      </c>
      <c r="K206" s="26" t="n">
        <f aca="false">J206-G206</f>
        <v>5.7348</v>
      </c>
      <c r="M206" s="27" t="n">
        <v>215</v>
      </c>
      <c r="P206" s="8" t="s">
        <v>66</v>
      </c>
    </row>
    <row r="207" customFormat="false" ht="17" hidden="false" customHeight="true" outlineLevel="0" collapsed="false">
      <c r="A207" s="18" t="s">
        <v>326</v>
      </c>
      <c r="B207" s="19" t="n">
        <v>995</v>
      </c>
      <c r="C207" s="33" t="n">
        <v>59959</v>
      </c>
      <c r="D207" s="21" t="n">
        <v>20.0625</v>
      </c>
      <c r="E207" s="22" t="n">
        <v>20.221</v>
      </c>
      <c r="F207" s="22" t="n">
        <v>0.1585</v>
      </c>
      <c r="G207" s="22" t="n">
        <f aca="false">E207*1.2</f>
        <v>24.2652</v>
      </c>
      <c r="H207" s="23" t="n">
        <v>119</v>
      </c>
      <c r="I207" s="32" t="n">
        <f aca="false">G207/100*130</f>
        <v>31.54476</v>
      </c>
      <c r="J207" s="5" t="n">
        <v>30</v>
      </c>
      <c r="K207" s="26" t="n">
        <f aca="false">J207-G207</f>
        <v>5.7348</v>
      </c>
      <c r="M207" s="27" t="n">
        <v>215</v>
      </c>
      <c r="P207" s="8" t="s">
        <v>66</v>
      </c>
    </row>
    <row r="208" customFormat="false" ht="17" hidden="false" customHeight="true" outlineLevel="0" collapsed="false">
      <c r="A208" s="18" t="s">
        <v>327</v>
      </c>
      <c r="B208" s="19" t="n">
        <v>995</v>
      </c>
      <c r="C208" s="33" t="n">
        <v>790</v>
      </c>
      <c r="D208" s="21" t="n">
        <v>11.3125</v>
      </c>
      <c r="E208" s="22" t="n">
        <v>11.401</v>
      </c>
      <c r="F208" s="22" t="n">
        <v>0.0884999999999998</v>
      </c>
      <c r="G208" s="22" t="n">
        <f aca="false">E208*1.2</f>
        <v>13.6812</v>
      </c>
      <c r="H208" s="23" t="n">
        <v>119</v>
      </c>
      <c r="I208" s="32" t="n">
        <f aca="false">G208/100*130</f>
        <v>17.78556</v>
      </c>
      <c r="J208" s="5" t="n">
        <v>30</v>
      </c>
      <c r="K208" s="26" t="n">
        <f aca="false">J208-G208</f>
        <v>16.3188</v>
      </c>
      <c r="M208" s="27" t="n">
        <v>215</v>
      </c>
      <c r="P208" s="8" t="s">
        <v>66</v>
      </c>
    </row>
    <row r="209" customFormat="false" ht="17" hidden="false" customHeight="true" outlineLevel="0" collapsed="false">
      <c r="A209" s="18" t="s">
        <v>328</v>
      </c>
      <c r="B209" s="19" t="n">
        <v>995</v>
      </c>
      <c r="C209" s="33" t="s">
        <v>329</v>
      </c>
      <c r="D209" s="21" t="n">
        <v>20.0625</v>
      </c>
      <c r="E209" s="22" t="n">
        <v>20.221</v>
      </c>
      <c r="F209" s="22" t="n">
        <v>0.1585</v>
      </c>
      <c r="G209" s="22" t="n">
        <f aca="false">E209*1.2</f>
        <v>24.2652</v>
      </c>
      <c r="H209" s="23" t="n">
        <v>119</v>
      </c>
      <c r="I209" s="32" t="n">
        <f aca="false">G209/100*130</f>
        <v>31.54476</v>
      </c>
      <c r="J209" s="5" t="n">
        <v>30</v>
      </c>
      <c r="K209" s="26" t="n">
        <f aca="false">J209-G209</f>
        <v>5.7348</v>
      </c>
      <c r="M209" s="27" t="n">
        <v>215</v>
      </c>
      <c r="P209" s="8" t="s">
        <v>66</v>
      </c>
    </row>
    <row r="210" customFormat="false" ht="17" hidden="false" customHeight="true" outlineLevel="0" collapsed="false">
      <c r="A210" s="18" t="s">
        <v>330</v>
      </c>
      <c r="B210" s="19" t="n">
        <v>995</v>
      </c>
      <c r="C210" s="34" t="s">
        <v>331</v>
      </c>
      <c r="D210" s="21" t="n">
        <v>20.0625</v>
      </c>
      <c r="E210" s="22" t="n">
        <v>20.221</v>
      </c>
      <c r="F210" s="22" t="n">
        <v>0.1585</v>
      </c>
      <c r="G210" s="22" t="n">
        <f aca="false">E210*1.2</f>
        <v>24.2652</v>
      </c>
      <c r="H210" s="23" t="n">
        <v>119</v>
      </c>
      <c r="I210" s="32" t="n">
        <f aca="false">G210/100*130</f>
        <v>31.54476</v>
      </c>
      <c r="J210" s="5" t="n">
        <v>30</v>
      </c>
      <c r="K210" s="26" t="n">
        <f aca="false">J210-G210</f>
        <v>5.7348</v>
      </c>
      <c r="M210" s="27" t="n">
        <v>215</v>
      </c>
      <c r="N210" s="8" t="n">
        <v>18.82</v>
      </c>
      <c r="O210" s="8" t="n">
        <v>172</v>
      </c>
      <c r="P210" s="8" t="s">
        <v>66</v>
      </c>
    </row>
    <row r="211" customFormat="false" ht="17" hidden="false" customHeight="true" outlineLevel="0" collapsed="false">
      <c r="A211" s="18" t="s">
        <v>332</v>
      </c>
      <c r="B211" s="19" t="n">
        <v>995</v>
      </c>
      <c r="C211" s="33" t="n">
        <v>72</v>
      </c>
      <c r="D211" s="21" t="n">
        <v>11.3125</v>
      </c>
      <c r="E211" s="22" t="n">
        <v>11.401</v>
      </c>
      <c r="F211" s="22" t="n">
        <v>0.0884999999999998</v>
      </c>
      <c r="G211" s="22" t="n">
        <f aca="false">E211*1.2</f>
        <v>13.6812</v>
      </c>
      <c r="H211" s="23" t="n">
        <v>70</v>
      </c>
      <c r="I211" s="32" t="n">
        <f aca="false">G211/100*130</f>
        <v>17.78556</v>
      </c>
      <c r="J211" s="5" t="n">
        <v>30</v>
      </c>
      <c r="K211" s="26" t="n">
        <f aca="false">J211-G211</f>
        <v>16.3188</v>
      </c>
      <c r="M211" s="27" t="n">
        <v>215</v>
      </c>
      <c r="P211" s="8" t="s">
        <v>66</v>
      </c>
    </row>
    <row r="212" customFormat="false" ht="17" hidden="false" customHeight="true" outlineLevel="0" collapsed="false">
      <c r="A212" s="18" t="s">
        <v>333</v>
      </c>
      <c r="B212" s="19" t="n">
        <v>995</v>
      </c>
      <c r="C212" s="34" t="s">
        <v>334</v>
      </c>
      <c r="D212" s="21" t="n">
        <v>11.3125</v>
      </c>
      <c r="E212" s="22" t="n">
        <v>11.401</v>
      </c>
      <c r="F212" s="22" t="n">
        <v>0.0884999999999998</v>
      </c>
      <c r="G212" s="22" t="n">
        <f aca="false">E212*1.2</f>
        <v>13.6812</v>
      </c>
      <c r="H212" s="23" t="n">
        <v>70</v>
      </c>
      <c r="I212" s="32" t="n">
        <f aca="false">G212/100*130</f>
        <v>17.78556</v>
      </c>
      <c r="J212" s="5" t="n">
        <v>30</v>
      </c>
      <c r="K212" s="26" t="n">
        <f aca="false">J212-G212</f>
        <v>16.3188</v>
      </c>
      <c r="M212" s="27" t="n">
        <v>215</v>
      </c>
      <c r="P212" s="8" t="s">
        <v>66</v>
      </c>
    </row>
    <row r="213" customFormat="false" ht="17" hidden="false" customHeight="true" outlineLevel="0" collapsed="false">
      <c r="A213" s="18" t="s">
        <v>335</v>
      </c>
      <c r="B213" s="19" t="n">
        <v>995</v>
      </c>
      <c r="C213" s="34" t="s">
        <v>336</v>
      </c>
      <c r="D213" s="21" t="n">
        <v>11.3125</v>
      </c>
      <c r="E213" s="22" t="n">
        <v>11.401</v>
      </c>
      <c r="F213" s="22" t="n">
        <v>0.0884999999999998</v>
      </c>
      <c r="G213" s="22" t="n">
        <f aca="false">E213*1.2</f>
        <v>13.6812</v>
      </c>
      <c r="H213" s="23" t="n">
        <v>70</v>
      </c>
      <c r="I213" s="32" t="n">
        <f aca="false">G213/100*130</f>
        <v>17.78556</v>
      </c>
      <c r="J213" s="5" t="n">
        <v>30</v>
      </c>
      <c r="K213" s="26" t="n">
        <f aca="false">J213-G213</f>
        <v>16.3188</v>
      </c>
      <c r="M213" s="27" t="n">
        <v>215</v>
      </c>
      <c r="P213" s="8" t="s">
        <v>66</v>
      </c>
    </row>
    <row r="214" customFormat="false" ht="17" hidden="false" customHeight="true" outlineLevel="0" collapsed="false">
      <c r="A214" s="18" t="s">
        <v>337</v>
      </c>
      <c r="B214" s="19" t="n">
        <v>995</v>
      </c>
      <c r="C214" s="34" t="s">
        <v>338</v>
      </c>
      <c r="D214" s="21" t="n">
        <v>11.3125</v>
      </c>
      <c r="E214" s="22" t="n">
        <v>11.401</v>
      </c>
      <c r="F214" s="22" t="n">
        <v>0.0884999999999998</v>
      </c>
      <c r="G214" s="22" t="n">
        <f aca="false">E214*1.2</f>
        <v>13.6812</v>
      </c>
      <c r="H214" s="23" t="n">
        <v>70</v>
      </c>
      <c r="I214" s="32" t="n">
        <f aca="false">G214/100*130</f>
        <v>17.78556</v>
      </c>
      <c r="J214" s="5" t="n">
        <v>30</v>
      </c>
      <c r="K214" s="26" t="n">
        <f aca="false">J214-G214</f>
        <v>16.3188</v>
      </c>
      <c r="M214" s="27" t="n">
        <v>215</v>
      </c>
      <c r="P214" s="8" t="s">
        <v>66</v>
      </c>
    </row>
    <row r="215" s="43" customFormat="true" ht="17" hidden="false" customHeight="true" outlineLevel="0" collapsed="false">
      <c r="A215" s="18" t="s">
        <v>339</v>
      </c>
      <c r="B215" s="19" t="n">
        <v>1671</v>
      </c>
      <c r="C215" s="19"/>
      <c r="D215" s="35" t="n">
        <v>1.5375</v>
      </c>
      <c r="E215" s="36" t="n">
        <v>1.5478</v>
      </c>
      <c r="F215" s="36" t="n">
        <v>0.0103</v>
      </c>
      <c r="G215" s="22" t="n">
        <f aca="false">E215*1.2</f>
        <v>1.85736</v>
      </c>
      <c r="H215" s="37" t="n">
        <v>50</v>
      </c>
      <c r="I215" s="32" t="n">
        <f aca="false">G215/100*130</f>
        <v>2.414568</v>
      </c>
      <c r="J215" s="5" t="n">
        <v>15</v>
      </c>
      <c r="K215" s="26" t="n">
        <f aca="false">J215-G215</f>
        <v>13.14264</v>
      </c>
      <c r="M215" s="7" t="n">
        <v>212</v>
      </c>
      <c r="N215" s="8" t="n">
        <v>31.86</v>
      </c>
      <c r="O215" s="8" t="n">
        <v>151</v>
      </c>
      <c r="P215" s="8"/>
    </row>
    <row r="216" s="43" customFormat="true" ht="17" hidden="false" customHeight="true" outlineLevel="0" collapsed="false">
      <c r="A216" s="18" t="s">
        <v>340</v>
      </c>
      <c r="B216" s="19" t="n">
        <v>45</v>
      </c>
      <c r="C216" s="19"/>
      <c r="D216" s="35" t="n">
        <v>1.1625</v>
      </c>
      <c r="E216" s="36" t="n">
        <v>1.1698</v>
      </c>
      <c r="F216" s="36" t="n">
        <v>0.00729999999999986</v>
      </c>
      <c r="G216" s="22" t="n">
        <f aca="false">E216*1.2</f>
        <v>1.40376</v>
      </c>
      <c r="H216" s="37" t="n">
        <v>50</v>
      </c>
      <c r="I216" s="32" t="n">
        <f aca="false">G216/100*130</f>
        <v>1.824888</v>
      </c>
      <c r="J216" s="5" t="n">
        <v>5</v>
      </c>
      <c r="K216" s="26" t="n">
        <f aca="false">J216-G216</f>
        <v>3.59624</v>
      </c>
      <c r="M216" s="7" t="n">
        <v>210</v>
      </c>
      <c r="N216" s="8" t="n">
        <v>8.55</v>
      </c>
      <c r="O216" s="8" t="n">
        <v>127</v>
      </c>
      <c r="P216" s="8"/>
    </row>
    <row r="217" s="43" customFormat="true" ht="17" hidden="false" customHeight="true" outlineLevel="0" collapsed="false">
      <c r="A217" s="18" t="s">
        <v>341</v>
      </c>
      <c r="B217" s="19" t="n">
        <v>45</v>
      </c>
      <c r="C217" s="38" t="s">
        <v>342</v>
      </c>
      <c r="D217" s="35" t="n">
        <v>1.1625</v>
      </c>
      <c r="E217" s="36" t="n">
        <v>1.1698</v>
      </c>
      <c r="F217" s="36" t="n">
        <v>0.00729999999999986</v>
      </c>
      <c r="G217" s="22" t="n">
        <f aca="false">E217*1.2</f>
        <v>1.40376</v>
      </c>
      <c r="H217" s="37" t="n">
        <v>50</v>
      </c>
      <c r="I217" s="32" t="n">
        <f aca="false">G217/100*130</f>
        <v>1.824888</v>
      </c>
      <c r="J217" s="5" t="n">
        <v>5</v>
      </c>
      <c r="K217" s="26" t="n">
        <f aca="false">J217-G217</f>
        <v>3.59624</v>
      </c>
      <c r="M217" s="7" t="n">
        <v>210</v>
      </c>
      <c r="N217" s="8" t="n">
        <v>12.65</v>
      </c>
      <c r="O217" s="8" t="n">
        <v>129</v>
      </c>
      <c r="P217" s="8" t="s">
        <v>66</v>
      </c>
    </row>
    <row r="218" s="43" customFormat="true" ht="41.75" hidden="false" customHeight="true" outlineLevel="0" collapsed="false">
      <c r="A218" s="18" t="s">
        <v>343</v>
      </c>
      <c r="B218" s="19" t="n">
        <v>45</v>
      </c>
      <c r="C218" s="42" t="s">
        <v>344</v>
      </c>
      <c r="D218" s="35" t="n">
        <v>1.1625</v>
      </c>
      <c r="E218" s="36" t="n">
        <v>1.1698</v>
      </c>
      <c r="F218" s="36" t="n">
        <v>0.00729999999999986</v>
      </c>
      <c r="G218" s="22" t="n">
        <f aca="false">E218*1.2</f>
        <v>1.40376</v>
      </c>
      <c r="H218" s="37" t="n">
        <v>50</v>
      </c>
      <c r="I218" s="32" t="n">
        <f aca="false">G218/100*130</f>
        <v>1.824888</v>
      </c>
      <c r="J218" s="5" t="n">
        <v>5</v>
      </c>
      <c r="K218" s="26" t="n">
        <f aca="false">J218-G218</f>
        <v>3.59624</v>
      </c>
      <c r="M218" s="7" t="n">
        <v>210</v>
      </c>
      <c r="N218" s="8"/>
      <c r="O218" s="8"/>
      <c r="P218" s="8" t="s">
        <v>66</v>
      </c>
    </row>
    <row r="219" s="43" customFormat="true" ht="17" hidden="false" customHeight="true" outlineLevel="0" collapsed="false">
      <c r="A219" s="18" t="s">
        <v>345</v>
      </c>
      <c r="B219" s="19" t="n">
        <v>45</v>
      </c>
      <c r="C219" s="42" t="s">
        <v>346</v>
      </c>
      <c r="D219" s="35" t="n">
        <v>1.1625</v>
      </c>
      <c r="E219" s="36" t="n">
        <v>1.1698</v>
      </c>
      <c r="F219" s="36" t="n">
        <v>0.00729999999999986</v>
      </c>
      <c r="G219" s="22" t="n">
        <f aca="false">E219*1.2</f>
        <v>1.40376</v>
      </c>
      <c r="H219" s="37" t="n">
        <v>50</v>
      </c>
      <c r="I219" s="32" t="n">
        <f aca="false">G219/100*130</f>
        <v>1.824888</v>
      </c>
      <c r="J219" s="5" t="n">
        <v>5</v>
      </c>
      <c r="K219" s="26" t="n">
        <f aca="false">J219-G219</f>
        <v>3.59624</v>
      </c>
      <c r="M219" s="7" t="n">
        <v>210</v>
      </c>
      <c r="N219" s="8"/>
      <c r="O219" s="8"/>
      <c r="P219" s="8" t="s">
        <v>66</v>
      </c>
    </row>
    <row r="220" s="43" customFormat="true" ht="17" hidden="false" customHeight="true" outlineLevel="0" collapsed="false">
      <c r="A220" s="18" t="s">
        <v>347</v>
      </c>
      <c r="B220" s="19" t="n">
        <v>45</v>
      </c>
      <c r="C220" s="42" t="s">
        <v>348</v>
      </c>
      <c r="D220" s="35" t="n">
        <v>1.1625</v>
      </c>
      <c r="E220" s="36" t="n">
        <v>1.1698</v>
      </c>
      <c r="F220" s="36" t="n">
        <v>0.00729999999999986</v>
      </c>
      <c r="G220" s="22" t="n">
        <f aca="false">E220*1.2</f>
        <v>1.40376</v>
      </c>
      <c r="H220" s="37" t="n">
        <v>50</v>
      </c>
      <c r="I220" s="32" t="n">
        <f aca="false">G220/100*130</f>
        <v>1.824888</v>
      </c>
      <c r="J220" s="5" t="n">
        <v>5</v>
      </c>
      <c r="K220" s="26" t="n">
        <f aca="false">J220-G220</f>
        <v>3.59624</v>
      </c>
      <c r="M220" s="7" t="n">
        <v>210</v>
      </c>
      <c r="N220" s="8"/>
      <c r="O220" s="8"/>
      <c r="P220" s="8" t="s">
        <v>66</v>
      </c>
    </row>
    <row r="221" s="43" customFormat="true" ht="57" hidden="false" customHeight="true" outlineLevel="0" collapsed="false">
      <c r="A221" s="18" t="s">
        <v>349</v>
      </c>
      <c r="B221" s="19" t="n">
        <v>45</v>
      </c>
      <c r="C221" s="42" t="s">
        <v>350</v>
      </c>
      <c r="D221" s="35" t="n">
        <v>1.1625</v>
      </c>
      <c r="E221" s="36" t="n">
        <v>1.1698</v>
      </c>
      <c r="F221" s="36" t="n">
        <v>0.00729999999999986</v>
      </c>
      <c r="G221" s="22" t="n">
        <f aca="false">E221*1.2</f>
        <v>1.40376</v>
      </c>
      <c r="H221" s="37" t="n">
        <v>50</v>
      </c>
      <c r="I221" s="32" t="n">
        <f aca="false">G221/100*130</f>
        <v>1.824888</v>
      </c>
      <c r="J221" s="5" t="n">
        <v>5</v>
      </c>
      <c r="K221" s="26" t="n">
        <f aca="false">J221-G221</f>
        <v>3.59624</v>
      </c>
      <c r="M221" s="7" t="n">
        <v>210</v>
      </c>
      <c r="N221" s="8"/>
      <c r="O221" s="8"/>
      <c r="P221" s="8" t="s">
        <v>66</v>
      </c>
    </row>
    <row r="222" s="43" customFormat="true" ht="54.95" hidden="false" customHeight="true" outlineLevel="0" collapsed="false">
      <c r="A222" s="18" t="s">
        <v>351</v>
      </c>
      <c r="B222" s="19" t="n">
        <v>45</v>
      </c>
      <c r="C222" s="42" t="s">
        <v>352</v>
      </c>
      <c r="D222" s="35" t="n">
        <v>1.1625</v>
      </c>
      <c r="E222" s="36" t="n">
        <v>1.1698</v>
      </c>
      <c r="F222" s="36" t="n">
        <v>0.00729999999999986</v>
      </c>
      <c r="G222" s="22" t="n">
        <f aca="false">E222*1.2</f>
        <v>1.40376</v>
      </c>
      <c r="H222" s="37" t="n">
        <v>50</v>
      </c>
      <c r="I222" s="32" t="n">
        <f aca="false">G222/100*130</f>
        <v>1.824888</v>
      </c>
      <c r="J222" s="5" t="n">
        <v>5</v>
      </c>
      <c r="K222" s="26" t="n">
        <f aca="false">J222-G222</f>
        <v>3.59624</v>
      </c>
      <c r="M222" s="7" t="n">
        <v>210</v>
      </c>
      <c r="N222" s="8"/>
      <c r="O222" s="8"/>
      <c r="P222" s="8" t="s">
        <v>66</v>
      </c>
    </row>
    <row r="223" s="43" customFormat="true" ht="41.75" hidden="false" customHeight="true" outlineLevel="0" collapsed="false">
      <c r="A223" s="18" t="s">
        <v>353</v>
      </c>
      <c r="B223" s="19" t="n">
        <v>45</v>
      </c>
      <c r="C223" s="42" t="s">
        <v>354</v>
      </c>
      <c r="D223" s="35" t="n">
        <v>1.1625</v>
      </c>
      <c r="E223" s="36" t="n">
        <v>1.1698</v>
      </c>
      <c r="F223" s="36" t="n">
        <v>0.00729999999999986</v>
      </c>
      <c r="G223" s="22" t="n">
        <f aca="false">E223*1.2</f>
        <v>1.40376</v>
      </c>
      <c r="H223" s="37" t="n">
        <v>50</v>
      </c>
      <c r="I223" s="32" t="n">
        <f aca="false">G223/100*130</f>
        <v>1.824888</v>
      </c>
      <c r="J223" s="5" t="n">
        <v>5</v>
      </c>
      <c r="K223" s="26" t="n">
        <f aca="false">J223-G223</f>
        <v>3.59624</v>
      </c>
      <c r="M223" s="7" t="n">
        <v>210</v>
      </c>
      <c r="N223" s="8"/>
      <c r="O223" s="8"/>
      <c r="P223" s="8" t="s">
        <v>66</v>
      </c>
    </row>
    <row r="224" s="43" customFormat="true" ht="17" hidden="false" customHeight="true" outlineLevel="0" collapsed="false">
      <c r="A224" s="18" t="s">
        <v>355</v>
      </c>
      <c r="B224" s="19" t="n">
        <v>243</v>
      </c>
      <c r="C224" s="19"/>
      <c r="D224" s="35" t="n">
        <v>87.85</v>
      </c>
      <c r="E224" s="36" t="n">
        <v>88.5508</v>
      </c>
      <c r="F224" s="36" t="n">
        <v>0.700800000000001</v>
      </c>
      <c r="G224" s="22" t="n">
        <f aca="false">E224*1.2</f>
        <v>106.26096</v>
      </c>
      <c r="H224" s="37" t="n">
        <v>123</v>
      </c>
      <c r="I224" s="32" t="n">
        <f aca="false">G224/100*130</f>
        <v>138.139248</v>
      </c>
      <c r="J224" s="5" t="n">
        <v>120</v>
      </c>
      <c r="K224" s="26" t="n">
        <f aca="false">J224-G224</f>
        <v>13.73904</v>
      </c>
      <c r="M224" s="43" t="n">
        <v>230</v>
      </c>
      <c r="N224" s="8" t="n">
        <v>27.4</v>
      </c>
      <c r="O224" s="8" t="n">
        <v>149</v>
      </c>
      <c r="P224" s="8"/>
    </row>
    <row r="225" s="43" customFormat="true" ht="17" hidden="false" customHeight="true" outlineLevel="0" collapsed="false">
      <c r="A225" s="18" t="s">
        <v>356</v>
      </c>
      <c r="B225" s="19" t="n">
        <v>253</v>
      </c>
      <c r="C225" s="19"/>
      <c r="D225" s="35" t="n">
        <v>24.9</v>
      </c>
      <c r="E225" s="36" t="n">
        <v>25.0972</v>
      </c>
      <c r="F225" s="36" t="n">
        <v>0.197199999999999</v>
      </c>
      <c r="G225" s="22" t="n">
        <f aca="false">E225*1.2</f>
        <v>30.11664</v>
      </c>
      <c r="H225" s="37" t="n">
        <v>113</v>
      </c>
      <c r="I225" s="32" t="n">
        <f aca="false">G225/100*130</f>
        <v>39.151632</v>
      </c>
      <c r="J225" s="5" t="n">
        <v>35</v>
      </c>
      <c r="K225" s="26" t="n">
        <f aca="false">J225-G225</f>
        <v>4.88336</v>
      </c>
      <c r="M225" s="7" t="n">
        <v>216</v>
      </c>
      <c r="N225" s="8" t="n">
        <v>27.4</v>
      </c>
      <c r="O225" s="8" t="n">
        <v>149</v>
      </c>
      <c r="P225" s="8"/>
    </row>
    <row r="226" s="43" customFormat="true" ht="17" hidden="false" customHeight="true" outlineLevel="0" collapsed="false">
      <c r="A226" s="18" t="s">
        <v>357</v>
      </c>
      <c r="B226" s="19" t="n">
        <v>1767</v>
      </c>
      <c r="C226" s="19"/>
      <c r="D226" s="35" t="n">
        <v>17.325</v>
      </c>
      <c r="E226" s="36" t="n">
        <v>17.4616</v>
      </c>
      <c r="F226" s="36" t="n">
        <v>0.136600000000001</v>
      </c>
      <c r="G226" s="22" t="n">
        <f aca="false">E226*1.2</f>
        <v>20.95392</v>
      </c>
      <c r="H226" s="37" t="n">
        <v>119</v>
      </c>
      <c r="I226" s="32" t="n">
        <f aca="false">G226/100*130</f>
        <v>27.240096</v>
      </c>
      <c r="J226" s="5" t="n">
        <v>35</v>
      </c>
      <c r="K226" s="26" t="n">
        <f aca="false">J226-G226</f>
        <v>14.04608</v>
      </c>
      <c r="M226" s="7" t="n">
        <v>216</v>
      </c>
      <c r="N226" s="8" t="n">
        <v>32.15</v>
      </c>
      <c r="O226" s="8" t="n">
        <v>138</v>
      </c>
      <c r="P226" s="8"/>
    </row>
    <row r="227" s="43" customFormat="true" ht="48.75" hidden="false" customHeight="true" outlineLevel="0" collapsed="false">
      <c r="A227" s="18" t="s">
        <v>358</v>
      </c>
      <c r="B227" s="44" t="s">
        <v>359</v>
      </c>
      <c r="C227" s="19"/>
      <c r="D227" s="35" t="n">
        <v>9.1</v>
      </c>
      <c r="E227" s="36" t="n">
        <v>9.1708</v>
      </c>
      <c r="F227" s="36" t="n">
        <v>0.0708000000000002</v>
      </c>
      <c r="G227" s="22" t="n">
        <f aca="false">E227*1.2</f>
        <v>11.00496</v>
      </c>
      <c r="H227" s="37" t="n">
        <v>50</v>
      </c>
      <c r="I227" s="32" t="n">
        <f aca="false">G227/100*130</f>
        <v>14.306448</v>
      </c>
      <c r="J227" s="5" t="n">
        <v>20</v>
      </c>
      <c r="K227" s="26" t="n">
        <f aca="false">J227-G227</f>
        <v>8.99504</v>
      </c>
      <c r="M227" s="7" t="n">
        <v>213</v>
      </c>
      <c r="N227" s="8" t="n">
        <v>32.15</v>
      </c>
      <c r="O227" s="8" t="n">
        <v>138</v>
      </c>
      <c r="P227" s="8" t="s">
        <v>66</v>
      </c>
    </row>
    <row r="228" s="43" customFormat="true" ht="17" hidden="false" customHeight="true" outlineLevel="0" collapsed="false">
      <c r="A228" s="18" t="s">
        <v>360</v>
      </c>
      <c r="B228" s="19" t="n">
        <v>20</v>
      </c>
      <c r="C228" s="19"/>
      <c r="D228" s="35" t="n">
        <v>7.35</v>
      </c>
      <c r="E228" s="36" t="n">
        <v>7.4068</v>
      </c>
      <c r="F228" s="36" t="n">
        <v>0.0568</v>
      </c>
      <c r="G228" s="22" t="n">
        <f aca="false">E228*1.2</f>
        <v>8.88816</v>
      </c>
      <c r="H228" s="37" t="n">
        <v>50</v>
      </c>
      <c r="I228" s="32" t="n">
        <f aca="false">G228/100*130</f>
        <v>11.554608</v>
      </c>
      <c r="J228" s="5" t="n">
        <v>15</v>
      </c>
      <c r="K228" s="26" t="n">
        <f aca="false">J228-G228</f>
        <v>6.11184</v>
      </c>
      <c r="M228" s="7" t="n">
        <v>212</v>
      </c>
      <c r="N228" s="8" t="n">
        <v>27.4</v>
      </c>
      <c r="O228" s="8" t="n">
        <v>149</v>
      </c>
      <c r="P228" s="8"/>
    </row>
    <row r="229" s="43" customFormat="true" ht="17" hidden="false" customHeight="true" outlineLevel="0" collapsed="false">
      <c r="A229" s="18" t="s">
        <v>361</v>
      </c>
      <c r="B229" s="19" t="n">
        <v>20</v>
      </c>
      <c r="C229" s="33" t="n">
        <v>11</v>
      </c>
      <c r="D229" s="35" t="n">
        <v>8.225</v>
      </c>
      <c r="E229" s="36" t="n">
        <v>8.2888</v>
      </c>
      <c r="F229" s="36" t="n">
        <v>0.0638000000000005</v>
      </c>
      <c r="G229" s="22" t="n">
        <f aca="false">E229*1.2</f>
        <v>9.94656</v>
      </c>
      <c r="H229" s="37" t="n">
        <v>70</v>
      </c>
      <c r="I229" s="32" t="n">
        <f aca="false">G229/100*130</f>
        <v>12.930528</v>
      </c>
      <c r="J229" s="5" t="n">
        <v>15</v>
      </c>
      <c r="K229" s="26" t="n">
        <f aca="false">J229-G229</f>
        <v>5.05344</v>
      </c>
      <c r="M229" s="7" t="n">
        <v>212</v>
      </c>
      <c r="N229" s="8"/>
      <c r="O229" s="8"/>
      <c r="P229" s="8" t="s">
        <v>66</v>
      </c>
    </row>
    <row r="230" s="43" customFormat="true" ht="17" hidden="false" customHeight="true" outlineLevel="0" collapsed="false">
      <c r="A230" s="18" t="s">
        <v>362</v>
      </c>
      <c r="B230" s="19" t="n">
        <v>20</v>
      </c>
      <c r="C230" s="33" t="s">
        <v>363</v>
      </c>
      <c r="D230" s="35" t="n">
        <v>8.225</v>
      </c>
      <c r="E230" s="36" t="n">
        <v>8.2888</v>
      </c>
      <c r="F230" s="36" t="n">
        <v>0.0638000000000005</v>
      </c>
      <c r="G230" s="22" t="n">
        <f aca="false">E230*1.2</f>
        <v>9.94656</v>
      </c>
      <c r="H230" s="37" t="n">
        <v>70</v>
      </c>
      <c r="I230" s="32" t="n">
        <f aca="false">G230/100*130</f>
        <v>12.930528</v>
      </c>
      <c r="J230" s="5" t="n">
        <v>15</v>
      </c>
      <c r="K230" s="26" t="n">
        <f aca="false">J230-G230</f>
        <v>5.05344</v>
      </c>
      <c r="M230" s="7" t="n">
        <v>212</v>
      </c>
      <c r="N230" s="8"/>
      <c r="O230" s="8"/>
      <c r="P230" s="8" t="s">
        <v>66</v>
      </c>
    </row>
    <row r="231" s="43" customFormat="true" ht="17" hidden="false" customHeight="true" outlineLevel="0" collapsed="false">
      <c r="A231" s="18" t="s">
        <v>364</v>
      </c>
      <c r="B231" s="19" t="n">
        <v>20</v>
      </c>
      <c r="C231" s="38" t="n">
        <v>12</v>
      </c>
      <c r="D231" s="35" t="n">
        <v>10.0625</v>
      </c>
      <c r="E231" s="36" t="n">
        <v>10.141</v>
      </c>
      <c r="F231" s="36" t="n">
        <v>0.0785</v>
      </c>
      <c r="G231" s="22" t="n">
        <f aca="false">E231*1.2</f>
        <v>12.1692</v>
      </c>
      <c r="H231" s="37" t="n">
        <v>70</v>
      </c>
      <c r="I231" s="32" t="n">
        <f aca="false">G231/100*130</f>
        <v>15.81996</v>
      </c>
      <c r="J231" s="5" t="n">
        <v>15</v>
      </c>
      <c r="K231" s="26" t="n">
        <f aca="false">J231-G231</f>
        <v>2.8308</v>
      </c>
      <c r="M231" s="7" t="n">
        <v>212</v>
      </c>
      <c r="N231" s="8"/>
      <c r="O231" s="8"/>
      <c r="P231" s="8" t="s">
        <v>66</v>
      </c>
    </row>
    <row r="232" s="43" customFormat="true" ht="17" hidden="false" customHeight="true" outlineLevel="0" collapsed="false">
      <c r="A232" s="18" t="s">
        <v>365</v>
      </c>
      <c r="B232" s="19" t="n">
        <v>20</v>
      </c>
      <c r="C232" s="38" t="s">
        <v>366</v>
      </c>
      <c r="D232" s="35" t="n">
        <v>10.0625</v>
      </c>
      <c r="E232" s="36" t="n">
        <v>10.141</v>
      </c>
      <c r="F232" s="36" t="n">
        <v>0.0785</v>
      </c>
      <c r="G232" s="22" t="n">
        <f aca="false">E232*1.2</f>
        <v>12.1692</v>
      </c>
      <c r="H232" s="37" t="n">
        <v>70</v>
      </c>
      <c r="I232" s="32" t="n">
        <f aca="false">G232/100*130</f>
        <v>15.81996</v>
      </c>
      <c r="J232" s="5" t="n">
        <v>15</v>
      </c>
      <c r="K232" s="26" t="n">
        <f aca="false">J232-G232</f>
        <v>2.8308</v>
      </c>
      <c r="M232" s="7" t="n">
        <v>212</v>
      </c>
      <c r="N232" s="8"/>
      <c r="O232" s="8"/>
      <c r="P232" s="8" t="s">
        <v>66</v>
      </c>
    </row>
    <row r="233" s="43" customFormat="true" ht="17" hidden="false" customHeight="true" outlineLevel="0" collapsed="false">
      <c r="A233" s="18" t="s">
        <v>367</v>
      </c>
      <c r="B233" s="19" t="n">
        <v>20</v>
      </c>
      <c r="C233" s="38" t="n">
        <v>15</v>
      </c>
      <c r="D233" s="35" t="n">
        <v>8.3125</v>
      </c>
      <c r="E233" s="36" t="n">
        <v>8.377</v>
      </c>
      <c r="F233" s="36" t="n">
        <v>0.0645000000000007</v>
      </c>
      <c r="G233" s="22" t="n">
        <f aca="false">E233*1.2</f>
        <v>10.0524</v>
      </c>
      <c r="H233" s="37" t="n">
        <v>70</v>
      </c>
      <c r="I233" s="32" t="n">
        <f aca="false">G233/100*130</f>
        <v>13.06812</v>
      </c>
      <c r="J233" s="5" t="n">
        <v>15</v>
      </c>
      <c r="K233" s="26" t="n">
        <f aca="false">J233-G233</f>
        <v>4.9476</v>
      </c>
      <c r="M233" s="7" t="n">
        <v>212</v>
      </c>
      <c r="N233" s="8"/>
      <c r="O233" s="8"/>
      <c r="P233" s="8" t="s">
        <v>66</v>
      </c>
    </row>
    <row r="234" s="43" customFormat="true" ht="17" hidden="false" customHeight="true" outlineLevel="0" collapsed="false">
      <c r="A234" s="18" t="s">
        <v>368</v>
      </c>
      <c r="B234" s="19" t="n">
        <v>20</v>
      </c>
      <c r="C234" s="38" t="n">
        <v>10</v>
      </c>
      <c r="D234" s="35" t="n">
        <v>10.0625</v>
      </c>
      <c r="E234" s="36" t="n">
        <v>10.141</v>
      </c>
      <c r="F234" s="36" t="n">
        <v>0.0785</v>
      </c>
      <c r="G234" s="22" t="n">
        <f aca="false">E234*1.2</f>
        <v>12.1692</v>
      </c>
      <c r="H234" s="37" t="n">
        <v>70</v>
      </c>
      <c r="I234" s="32" t="n">
        <f aca="false">G234/100*130</f>
        <v>15.81996</v>
      </c>
      <c r="J234" s="5" t="n">
        <v>15</v>
      </c>
      <c r="K234" s="26" t="n">
        <f aca="false">J234-G234</f>
        <v>2.8308</v>
      </c>
      <c r="M234" s="7" t="n">
        <v>212</v>
      </c>
      <c r="N234" s="8"/>
      <c r="O234" s="8"/>
      <c r="P234" s="8" t="s">
        <v>66</v>
      </c>
    </row>
    <row r="235" s="43" customFormat="true" ht="17" hidden="false" customHeight="true" outlineLevel="0" collapsed="false">
      <c r="A235" s="18" t="s">
        <v>369</v>
      </c>
      <c r="B235" s="19" t="n">
        <v>20</v>
      </c>
      <c r="C235" s="38" t="s">
        <v>370</v>
      </c>
      <c r="D235" s="35" t="n">
        <v>10.0625</v>
      </c>
      <c r="E235" s="36" t="n">
        <v>10.141</v>
      </c>
      <c r="F235" s="36" t="n">
        <v>0.0785</v>
      </c>
      <c r="G235" s="22" t="n">
        <f aca="false">E235*1.2</f>
        <v>12.1692</v>
      </c>
      <c r="H235" s="37" t="n">
        <v>70</v>
      </c>
      <c r="I235" s="32" t="n">
        <f aca="false">G235/100*130</f>
        <v>15.81996</v>
      </c>
      <c r="J235" s="5" t="n">
        <v>15</v>
      </c>
      <c r="K235" s="26" t="n">
        <f aca="false">J235-G235</f>
        <v>2.8308</v>
      </c>
      <c r="M235" s="7" t="n">
        <v>212</v>
      </c>
      <c r="N235" s="8"/>
      <c r="O235" s="8"/>
      <c r="P235" s="8" t="s">
        <v>66</v>
      </c>
    </row>
    <row r="236" s="43" customFormat="true" ht="17" hidden="false" customHeight="true" outlineLevel="0" collapsed="false">
      <c r="A236" s="18" t="s">
        <v>371</v>
      </c>
      <c r="B236" s="19" t="n">
        <v>260</v>
      </c>
      <c r="C236" s="19"/>
      <c r="D236" s="35" t="n">
        <v>35.925</v>
      </c>
      <c r="E236" s="36" t="n">
        <v>36.2104</v>
      </c>
      <c r="F236" s="36" t="n">
        <v>0.285400000000003</v>
      </c>
      <c r="G236" s="22" t="n">
        <f aca="false">E236*1.2</f>
        <v>43.45248</v>
      </c>
      <c r="H236" s="37" t="n">
        <v>70</v>
      </c>
      <c r="I236" s="32" t="n">
        <f aca="false">G236/100*130</f>
        <v>56.488224</v>
      </c>
      <c r="J236" s="5" t="n">
        <v>60</v>
      </c>
      <c r="K236" s="26" t="n">
        <f aca="false">J236-G236</f>
        <v>16.54752</v>
      </c>
      <c r="M236" s="7" t="n">
        <v>221</v>
      </c>
      <c r="N236" s="8" t="n">
        <v>27.4</v>
      </c>
      <c r="O236" s="8" t="n">
        <v>149</v>
      </c>
      <c r="P236" s="8"/>
    </row>
    <row r="237" s="43" customFormat="true" ht="17" hidden="false" customHeight="true" outlineLevel="0" collapsed="false">
      <c r="A237" s="18" t="s">
        <v>372</v>
      </c>
      <c r="B237" s="19" t="n">
        <v>685</v>
      </c>
      <c r="C237" s="19"/>
      <c r="D237" s="35" t="n">
        <v>612.85</v>
      </c>
      <c r="E237" s="36" t="n">
        <v>617.7508</v>
      </c>
      <c r="F237" s="36" t="n">
        <v>4.9008</v>
      </c>
      <c r="G237" s="22" t="n">
        <f aca="false">E237*1.2</f>
        <v>741.30096</v>
      </c>
      <c r="H237" s="36" t="n">
        <v>618.7508</v>
      </c>
      <c r="I237" s="32" t="n">
        <f aca="false">G237/100*130</f>
        <v>963.691248</v>
      </c>
      <c r="J237" s="5" t="n">
        <v>800</v>
      </c>
      <c r="K237" s="26" t="n">
        <f aca="false">J237-G237</f>
        <v>58.69904</v>
      </c>
      <c r="M237" s="43" t="n">
        <v>240</v>
      </c>
      <c r="N237" s="8" t="n">
        <v>31.86</v>
      </c>
      <c r="O237" s="8" t="n">
        <v>151</v>
      </c>
      <c r="P237" s="8"/>
    </row>
    <row r="238" s="43" customFormat="true" ht="17" hidden="false" customHeight="true" outlineLevel="0" collapsed="false">
      <c r="A238" s="18" t="s">
        <v>373</v>
      </c>
      <c r="B238" s="19" t="n">
        <v>263</v>
      </c>
      <c r="C238" s="19"/>
      <c r="D238" s="35" t="n">
        <v>35.0875</v>
      </c>
      <c r="E238" s="36" t="n">
        <v>35.3662</v>
      </c>
      <c r="F238" s="36" t="n">
        <v>0.278700000000001</v>
      </c>
      <c r="G238" s="22" t="n">
        <f aca="false">E238*1.2</f>
        <v>42.43944</v>
      </c>
      <c r="H238" s="37" t="n">
        <v>121</v>
      </c>
      <c r="I238" s="32" t="n">
        <f aca="false">G238/100*130</f>
        <v>55.171272</v>
      </c>
      <c r="J238" s="5" t="n">
        <v>65</v>
      </c>
      <c r="K238" s="26" t="n">
        <f aca="false">J238-G238</f>
        <v>22.56056</v>
      </c>
      <c r="M238" s="43" t="n">
        <v>222</v>
      </c>
      <c r="N238" s="8" t="n">
        <v>27.4</v>
      </c>
      <c r="O238" s="8" t="n">
        <v>149</v>
      </c>
      <c r="P238" s="8"/>
    </row>
    <row r="239" s="43" customFormat="true" ht="17.9" hidden="false" customHeight="true" outlineLevel="0" collapsed="false">
      <c r="A239" s="18" t="s">
        <v>374</v>
      </c>
      <c r="B239" s="19" t="n">
        <v>972</v>
      </c>
      <c r="C239" s="19"/>
      <c r="D239" s="35" t="n">
        <v>1.475</v>
      </c>
      <c r="E239" s="36" t="n">
        <v>1.4848</v>
      </c>
      <c r="F239" s="36" t="n">
        <v>0.00979999999999981</v>
      </c>
      <c r="G239" s="22" t="n">
        <f aca="false">E239*1.2</f>
        <v>1.78176</v>
      </c>
      <c r="H239" s="37" t="n">
        <v>50</v>
      </c>
      <c r="I239" s="32" t="n">
        <f aca="false">G239/100*130</f>
        <v>2.316288</v>
      </c>
      <c r="J239" s="5" t="n">
        <v>10</v>
      </c>
      <c r="K239" s="26" t="n">
        <f aca="false">J239-G239</f>
        <v>8.21824</v>
      </c>
      <c r="M239" s="27" t="n">
        <v>211</v>
      </c>
      <c r="N239" s="8" t="n">
        <v>8.55</v>
      </c>
      <c r="O239" s="8" t="n">
        <v>140</v>
      </c>
      <c r="P239" s="8"/>
    </row>
    <row r="240" s="43" customFormat="true" ht="17" hidden="false" customHeight="true" outlineLevel="0" collapsed="false">
      <c r="A240" s="18" t="s">
        <v>375</v>
      </c>
      <c r="B240" s="19" t="n">
        <v>972</v>
      </c>
      <c r="C240" s="38" t="s">
        <v>376</v>
      </c>
      <c r="D240" s="35" t="n">
        <v>3.875</v>
      </c>
      <c r="E240" s="36" t="n">
        <v>3.904</v>
      </c>
      <c r="F240" s="36" t="n">
        <v>0.0289999999999999</v>
      </c>
      <c r="G240" s="22" t="n">
        <f aca="false">E240*1.2</f>
        <v>4.6848</v>
      </c>
      <c r="H240" s="37" t="n">
        <v>50</v>
      </c>
      <c r="I240" s="32" t="n">
        <f aca="false">G240/100*130</f>
        <v>6.09024</v>
      </c>
      <c r="J240" s="5" t="n">
        <v>25</v>
      </c>
      <c r="K240" s="26" t="n">
        <f aca="false">J240-G240</f>
        <v>20.3152</v>
      </c>
      <c r="M240" s="27" t="n">
        <v>214</v>
      </c>
      <c r="N240" s="8"/>
      <c r="O240" s="8"/>
      <c r="P240" s="8" t="s">
        <v>66</v>
      </c>
    </row>
    <row r="241" s="43" customFormat="true" ht="17" hidden="false" customHeight="true" outlineLevel="0" collapsed="false">
      <c r="A241" s="18" t="s">
        <v>377</v>
      </c>
      <c r="B241" s="19" t="n">
        <v>972</v>
      </c>
      <c r="C241" s="33" t="s">
        <v>378</v>
      </c>
      <c r="D241" s="35" t="n">
        <v>12.625</v>
      </c>
      <c r="E241" s="36" t="n">
        <v>12.724</v>
      </c>
      <c r="F241" s="36" t="n">
        <v>0.0990000000000002</v>
      </c>
      <c r="G241" s="22" t="n">
        <f aca="false">E241*1.2</f>
        <v>15.2688</v>
      </c>
      <c r="H241" s="37" t="n">
        <v>50</v>
      </c>
      <c r="I241" s="32" t="n">
        <f aca="false">G241/100*130</f>
        <v>19.84944</v>
      </c>
      <c r="J241" s="5" t="n">
        <v>25</v>
      </c>
      <c r="K241" s="26" t="n">
        <f aca="false">J241-G241</f>
        <v>9.7312</v>
      </c>
      <c r="M241" s="27" t="n">
        <v>214</v>
      </c>
      <c r="N241" s="8"/>
      <c r="O241" s="8"/>
      <c r="P241" s="8" t="s">
        <v>66</v>
      </c>
    </row>
    <row r="242" s="43" customFormat="true" ht="17" hidden="false" customHeight="true" outlineLevel="0" collapsed="false">
      <c r="A242" s="18" t="s">
        <v>379</v>
      </c>
      <c r="B242" s="19" t="n">
        <v>972</v>
      </c>
      <c r="C242" s="38" t="n">
        <v>59</v>
      </c>
      <c r="D242" s="35" t="n">
        <v>14.375</v>
      </c>
      <c r="E242" s="36" t="n">
        <v>14.488</v>
      </c>
      <c r="F242" s="36" t="n">
        <v>0.113000000000001</v>
      </c>
      <c r="G242" s="22" t="n">
        <f aca="false">E242*1.2</f>
        <v>17.3856</v>
      </c>
      <c r="H242" s="37" t="n">
        <v>50</v>
      </c>
      <c r="I242" s="32" t="n">
        <f aca="false">G242/100*130</f>
        <v>22.60128</v>
      </c>
      <c r="J242" s="5" t="n">
        <v>25</v>
      </c>
      <c r="K242" s="26" t="n">
        <f aca="false">J242-G242</f>
        <v>7.6144</v>
      </c>
      <c r="M242" s="27" t="n">
        <v>214</v>
      </c>
      <c r="N242" s="8"/>
      <c r="O242" s="8"/>
      <c r="P242" s="8" t="s">
        <v>66</v>
      </c>
    </row>
    <row r="243" s="43" customFormat="true" ht="17" hidden="false" customHeight="true" outlineLevel="0" collapsed="false">
      <c r="A243" s="18" t="s">
        <v>380</v>
      </c>
      <c r="B243" s="19" t="n">
        <v>972</v>
      </c>
      <c r="C243" s="38" t="n">
        <v>56</v>
      </c>
      <c r="D243" s="35" t="n">
        <v>14.375</v>
      </c>
      <c r="E243" s="36" t="n">
        <v>14.488</v>
      </c>
      <c r="F243" s="36" t="n">
        <v>0.113000000000001</v>
      </c>
      <c r="G243" s="22" t="n">
        <f aca="false">E243*1.2</f>
        <v>17.3856</v>
      </c>
      <c r="H243" s="37" t="n">
        <v>50</v>
      </c>
      <c r="I243" s="32" t="n">
        <f aca="false">G243/100*130</f>
        <v>22.60128</v>
      </c>
      <c r="J243" s="5" t="n">
        <v>25</v>
      </c>
      <c r="K243" s="26" t="n">
        <f aca="false">J243-G243</f>
        <v>7.6144</v>
      </c>
      <c r="M243" s="27" t="n">
        <v>214</v>
      </c>
      <c r="N243" s="8"/>
      <c r="O243" s="8"/>
      <c r="P243" s="8" t="s">
        <v>66</v>
      </c>
    </row>
    <row r="244" s="43" customFormat="true" ht="17" hidden="false" customHeight="true" outlineLevel="0" collapsed="false">
      <c r="A244" s="18" t="s">
        <v>381</v>
      </c>
      <c r="B244" s="19" t="n">
        <v>91</v>
      </c>
      <c r="C244" s="33"/>
      <c r="D244" s="35" t="n">
        <v>2.325</v>
      </c>
      <c r="E244" s="36" t="n">
        <v>2.3416</v>
      </c>
      <c r="F244" s="36" t="n">
        <v>0.0166000000000004</v>
      </c>
      <c r="G244" s="22" t="n">
        <f aca="false">E244*1.2</f>
        <v>2.80992</v>
      </c>
      <c r="H244" s="37" t="n">
        <v>50</v>
      </c>
      <c r="I244" s="32" t="n">
        <f aca="false">G244/100*130</f>
        <v>3.652896</v>
      </c>
      <c r="J244" s="5" t="n">
        <v>10</v>
      </c>
      <c r="K244" s="26" t="n">
        <f aca="false">J244-G244</f>
        <v>7.19008</v>
      </c>
      <c r="M244" s="27" t="n">
        <v>211</v>
      </c>
      <c r="N244" s="8" t="n">
        <v>29.05</v>
      </c>
      <c r="O244" s="8" t="n">
        <v>146</v>
      </c>
      <c r="P244" s="8"/>
    </row>
    <row r="245" s="43" customFormat="true" ht="17" hidden="false" customHeight="true" outlineLevel="0" collapsed="false">
      <c r="A245" s="18" t="s">
        <v>382</v>
      </c>
      <c r="B245" s="19" t="n">
        <v>91</v>
      </c>
      <c r="C245" s="33" t="n">
        <v>9</v>
      </c>
      <c r="D245" s="35" t="n">
        <v>1.3625</v>
      </c>
      <c r="E245" s="36" t="n">
        <v>1.3714</v>
      </c>
      <c r="F245" s="36" t="n">
        <v>0.00889999999999991</v>
      </c>
      <c r="G245" s="22" t="n">
        <f aca="false">E245*1.2</f>
        <v>1.64568</v>
      </c>
      <c r="H245" s="37" t="n">
        <v>50</v>
      </c>
      <c r="I245" s="32" t="n">
        <f aca="false">G245/100*130</f>
        <v>2.139384</v>
      </c>
      <c r="J245" s="5" t="n">
        <v>10</v>
      </c>
      <c r="K245" s="26" t="n">
        <f aca="false">J245-G245</f>
        <v>8.35432</v>
      </c>
      <c r="M245" s="27" t="n">
        <v>211</v>
      </c>
      <c r="N245" s="8"/>
      <c r="O245" s="8"/>
      <c r="P245" s="8" t="s">
        <v>66</v>
      </c>
    </row>
    <row r="246" s="43" customFormat="true" ht="17" hidden="false" customHeight="true" outlineLevel="0" collapsed="false">
      <c r="A246" s="18" t="s">
        <v>383</v>
      </c>
      <c r="B246" s="19" t="n">
        <v>91</v>
      </c>
      <c r="C246" s="33" t="s">
        <v>384</v>
      </c>
      <c r="D246" s="35" t="n">
        <v>2.325</v>
      </c>
      <c r="E246" s="36" t="n">
        <v>2.3416</v>
      </c>
      <c r="F246" s="36" t="n">
        <v>0.0166000000000004</v>
      </c>
      <c r="G246" s="22" t="n">
        <f aca="false">E246*1.2</f>
        <v>2.80992</v>
      </c>
      <c r="H246" s="37" t="n">
        <v>50</v>
      </c>
      <c r="I246" s="32" t="n">
        <f aca="false">G246/100*130</f>
        <v>3.652896</v>
      </c>
      <c r="J246" s="5" t="n">
        <v>10</v>
      </c>
      <c r="K246" s="26" t="n">
        <f aca="false">J246-G246</f>
        <v>7.19008</v>
      </c>
      <c r="M246" s="27" t="n">
        <v>211</v>
      </c>
      <c r="N246" s="8"/>
      <c r="O246" s="8"/>
      <c r="P246" s="8" t="s">
        <v>66</v>
      </c>
    </row>
    <row r="247" s="43" customFormat="true" ht="17" hidden="false" customHeight="true" outlineLevel="0" collapsed="false">
      <c r="A247" s="18" t="s">
        <v>385</v>
      </c>
      <c r="B247" s="19" t="n">
        <v>62</v>
      </c>
      <c r="C247" s="19"/>
      <c r="D247" s="35" t="n">
        <v>4.725</v>
      </c>
      <c r="E247" s="36" t="n">
        <v>4.7608</v>
      </c>
      <c r="F247" s="36" t="n">
        <v>0.0358000000000001</v>
      </c>
      <c r="G247" s="22" t="n">
        <f aca="false">E247*1.2</f>
        <v>5.71296</v>
      </c>
      <c r="H247" s="37" t="n">
        <v>50</v>
      </c>
      <c r="I247" s="32" t="n">
        <f aca="false">G247/100*130</f>
        <v>7.426848</v>
      </c>
      <c r="J247" s="5" t="n">
        <v>10</v>
      </c>
      <c r="K247" s="26" t="n">
        <f aca="false">J247-G247</f>
        <v>4.28704</v>
      </c>
      <c r="M247" s="27" t="n">
        <v>211</v>
      </c>
      <c r="N247" s="8" t="n">
        <v>29.05</v>
      </c>
      <c r="O247" s="8" t="n">
        <v>146</v>
      </c>
      <c r="P247" s="8"/>
    </row>
    <row r="248" s="43" customFormat="true" ht="17" hidden="false" customHeight="true" outlineLevel="0" collapsed="false">
      <c r="A248" s="18" t="s">
        <v>386</v>
      </c>
      <c r="B248" s="19" t="n">
        <v>62</v>
      </c>
      <c r="C248" s="38" t="n">
        <v>8</v>
      </c>
      <c r="D248" s="35" t="n">
        <v>3.7625</v>
      </c>
      <c r="E248" s="36" t="n">
        <v>3.7906</v>
      </c>
      <c r="F248" s="36" t="n">
        <v>0.0280999999999998</v>
      </c>
      <c r="G248" s="22" t="n">
        <f aca="false">E248*1.2</f>
        <v>4.54872</v>
      </c>
      <c r="H248" s="37" t="n">
        <v>50</v>
      </c>
      <c r="I248" s="32" t="n">
        <f aca="false">G248/100*130</f>
        <v>5.913336</v>
      </c>
      <c r="J248" s="5" t="n">
        <v>10</v>
      </c>
      <c r="K248" s="26" t="n">
        <f aca="false">J248-G248</f>
        <v>5.45128</v>
      </c>
      <c r="M248" s="27" t="n">
        <v>211</v>
      </c>
      <c r="N248" s="8"/>
      <c r="O248" s="8"/>
      <c r="P248" s="8" t="s">
        <v>66</v>
      </c>
    </row>
    <row r="249" s="43" customFormat="true" ht="17" hidden="false" customHeight="true" outlineLevel="0" collapsed="false">
      <c r="A249" s="18" t="s">
        <v>387</v>
      </c>
      <c r="B249" s="19" t="n">
        <v>62</v>
      </c>
      <c r="C249" s="33" t="s">
        <v>388</v>
      </c>
      <c r="D249" s="35" t="n">
        <v>3.7625</v>
      </c>
      <c r="E249" s="36" t="n">
        <v>3.7906</v>
      </c>
      <c r="F249" s="36" t="n">
        <v>0.0280999999999998</v>
      </c>
      <c r="G249" s="22" t="n">
        <f aca="false">E249*1.2</f>
        <v>4.54872</v>
      </c>
      <c r="H249" s="37" t="n">
        <v>50</v>
      </c>
      <c r="I249" s="32" t="n">
        <f aca="false">G249/100*130</f>
        <v>5.913336</v>
      </c>
      <c r="J249" s="5" t="n">
        <v>10</v>
      </c>
      <c r="K249" s="26" t="n">
        <f aca="false">J249-G249</f>
        <v>5.45128</v>
      </c>
      <c r="M249" s="27" t="n">
        <v>211</v>
      </c>
      <c r="N249" s="8"/>
      <c r="O249" s="8"/>
      <c r="P249" s="8" t="s">
        <v>66</v>
      </c>
    </row>
    <row r="250" s="43" customFormat="true" ht="17" hidden="false" customHeight="true" outlineLevel="0" collapsed="false">
      <c r="A250" s="18" t="s">
        <v>389</v>
      </c>
      <c r="B250" s="19" t="n">
        <v>62</v>
      </c>
      <c r="C250" s="38" t="s">
        <v>390</v>
      </c>
      <c r="D250" s="35" t="n">
        <v>3.15</v>
      </c>
      <c r="E250" s="36" t="n">
        <v>3.1732</v>
      </c>
      <c r="F250" s="36" t="n">
        <v>0.0232000000000001</v>
      </c>
      <c r="G250" s="22" t="n">
        <f aca="false">E250*1.2</f>
        <v>3.80784</v>
      </c>
      <c r="H250" s="37" t="n">
        <v>50</v>
      </c>
      <c r="I250" s="32" t="n">
        <f aca="false">G250/100*130</f>
        <v>4.950192</v>
      </c>
      <c r="J250" s="5" t="n">
        <v>10</v>
      </c>
      <c r="K250" s="26" t="n">
        <f aca="false">J250-G250</f>
        <v>6.19216</v>
      </c>
      <c r="M250" s="27" t="n">
        <v>211</v>
      </c>
      <c r="N250" s="8"/>
      <c r="O250" s="8"/>
      <c r="P250" s="8" t="s">
        <v>66</v>
      </c>
    </row>
    <row r="251" s="43" customFormat="true" ht="17" hidden="false" customHeight="true" outlineLevel="0" collapsed="false">
      <c r="A251" s="18" t="s">
        <v>391</v>
      </c>
      <c r="B251" s="19" t="n">
        <v>62</v>
      </c>
      <c r="C251" s="38" t="s">
        <v>392</v>
      </c>
      <c r="D251" s="35" t="n">
        <v>3.7625</v>
      </c>
      <c r="E251" s="36" t="n">
        <v>3.7906</v>
      </c>
      <c r="F251" s="36" t="n">
        <v>0.0280999999999998</v>
      </c>
      <c r="G251" s="22" t="n">
        <f aca="false">E251*1.2</f>
        <v>4.54872</v>
      </c>
      <c r="H251" s="37" t="n">
        <v>50</v>
      </c>
      <c r="I251" s="32" t="n">
        <f aca="false">G251/100*130</f>
        <v>5.913336</v>
      </c>
      <c r="J251" s="5" t="n">
        <v>10</v>
      </c>
      <c r="K251" s="26" t="n">
        <f aca="false">J251-G251</f>
        <v>5.45128</v>
      </c>
      <c r="M251" s="27" t="n">
        <v>211</v>
      </c>
      <c r="N251" s="8"/>
      <c r="O251" s="8"/>
      <c r="P251" s="8" t="s">
        <v>66</v>
      </c>
    </row>
    <row r="252" s="43" customFormat="true" ht="17" hidden="false" customHeight="true" outlineLevel="0" collapsed="false">
      <c r="A252" s="18" t="s">
        <v>393</v>
      </c>
      <c r="B252" s="19" t="n">
        <v>62</v>
      </c>
      <c r="C252" s="38" t="n">
        <v>8681</v>
      </c>
      <c r="D252" s="35" t="n">
        <v>133.35</v>
      </c>
      <c r="E252" s="36" t="n">
        <v>134.4148</v>
      </c>
      <c r="F252" s="36" t="n">
        <v>1.06480000000002</v>
      </c>
      <c r="G252" s="22" t="n">
        <f aca="false">E252*1.2</f>
        <v>161.29776</v>
      </c>
      <c r="H252" s="36" t="n">
        <v>135.4148</v>
      </c>
      <c r="I252" s="32" t="n">
        <f aca="false">G252/100*130</f>
        <v>209.687088</v>
      </c>
      <c r="J252" s="5" t="n">
        <v>200</v>
      </c>
      <c r="K252" s="26" t="n">
        <f aca="false">J252-G252</f>
        <v>38.70224</v>
      </c>
      <c r="M252" s="43" t="n">
        <v>232</v>
      </c>
      <c r="N252" s="8"/>
      <c r="O252" s="8"/>
      <c r="P252" s="8" t="s">
        <v>66</v>
      </c>
    </row>
    <row r="253" s="43" customFormat="true" ht="17" hidden="false" customHeight="true" outlineLevel="0" collapsed="false">
      <c r="A253" s="18" t="s">
        <v>394</v>
      </c>
      <c r="B253" s="19" t="n">
        <v>962</v>
      </c>
      <c r="C253" s="19"/>
      <c r="D253" s="35" t="n">
        <v>11.55</v>
      </c>
      <c r="E253" s="36" t="n">
        <v>11.6404</v>
      </c>
      <c r="F253" s="36" t="n">
        <v>0.0904000000000007</v>
      </c>
      <c r="G253" s="22" t="n">
        <f aca="false">E253*1.2</f>
        <v>13.96848</v>
      </c>
      <c r="H253" s="37" t="n">
        <v>50</v>
      </c>
      <c r="I253" s="32" t="n">
        <f aca="false">G253/100*130</f>
        <v>18.159024</v>
      </c>
      <c r="J253" s="5" t="n">
        <v>20</v>
      </c>
      <c r="K253" s="26" t="n">
        <f aca="false">J253-G253</f>
        <v>6.03152</v>
      </c>
      <c r="M253" s="7" t="n">
        <v>213</v>
      </c>
      <c r="N253" s="8" t="n">
        <v>29.05</v>
      </c>
      <c r="O253" s="8" t="n">
        <v>146</v>
      </c>
      <c r="P253" s="8"/>
    </row>
    <row r="254" s="43" customFormat="true" ht="17" hidden="false" customHeight="true" outlineLevel="0" collapsed="false">
      <c r="A254" s="18" t="s">
        <v>395</v>
      </c>
      <c r="B254" s="19" t="n">
        <v>962</v>
      </c>
      <c r="C254" s="38" t="n">
        <v>7</v>
      </c>
      <c r="D254" s="35" t="n">
        <v>13.0375</v>
      </c>
      <c r="E254" s="36" t="n">
        <v>13.1398</v>
      </c>
      <c r="F254" s="36" t="n">
        <v>0.1023</v>
      </c>
      <c r="G254" s="22" t="n">
        <f aca="false">E254*1.2</f>
        <v>15.76776</v>
      </c>
      <c r="H254" s="37" t="n">
        <v>50</v>
      </c>
      <c r="I254" s="32" t="n">
        <f aca="false">G254/100*130</f>
        <v>20.498088</v>
      </c>
      <c r="J254" s="5" t="n">
        <v>20</v>
      </c>
      <c r="K254" s="26" t="n">
        <f aca="false">J254-G254</f>
        <v>4.23224</v>
      </c>
      <c r="M254" s="7" t="n">
        <v>213</v>
      </c>
      <c r="N254" s="8"/>
      <c r="O254" s="8"/>
      <c r="P254" s="8" t="s">
        <v>66</v>
      </c>
    </row>
    <row r="255" s="43" customFormat="true" ht="17" hidden="false" customHeight="true" outlineLevel="0" collapsed="false">
      <c r="A255" s="18" t="s">
        <v>396</v>
      </c>
      <c r="B255" s="19" t="n">
        <v>964</v>
      </c>
      <c r="C255" s="45"/>
      <c r="D255" s="35" t="n">
        <v>11.025</v>
      </c>
      <c r="E255" s="36" t="n">
        <v>11.1112</v>
      </c>
      <c r="F255" s="36" t="n">
        <v>0.0861999999999998</v>
      </c>
      <c r="G255" s="22" t="n">
        <f aca="false">E255*1.2</f>
        <v>13.33344</v>
      </c>
      <c r="H255" s="37" t="n">
        <v>50</v>
      </c>
      <c r="I255" s="32" t="n">
        <f aca="false">G255/100*130</f>
        <v>17.333472</v>
      </c>
      <c r="J255" s="5" t="n">
        <v>25</v>
      </c>
      <c r="K255" s="26" t="n">
        <f aca="false">J255-G255</f>
        <v>11.66656</v>
      </c>
      <c r="M255" s="27" t="n">
        <v>214</v>
      </c>
      <c r="N255" s="8" t="n">
        <v>29.05</v>
      </c>
      <c r="O255" s="8" t="n">
        <v>146</v>
      </c>
      <c r="P255" s="8"/>
    </row>
    <row r="256" s="43" customFormat="true" ht="17" hidden="false" customHeight="true" outlineLevel="0" collapsed="false">
      <c r="A256" s="18" t="s">
        <v>397</v>
      </c>
      <c r="B256" s="19" t="n">
        <v>964</v>
      </c>
      <c r="C256" s="33" t="n">
        <v>1</v>
      </c>
      <c r="D256" s="35" t="n">
        <v>9.975</v>
      </c>
      <c r="E256" s="36" t="n">
        <v>10.0528</v>
      </c>
      <c r="F256" s="36" t="n">
        <v>0.0777999999999999</v>
      </c>
      <c r="G256" s="22" t="n">
        <f aca="false">E256*1.2</f>
        <v>12.06336</v>
      </c>
      <c r="H256" s="37" t="n">
        <v>50</v>
      </c>
      <c r="I256" s="32" t="n">
        <f aca="false">G256/100*130</f>
        <v>15.682368</v>
      </c>
      <c r="J256" s="5" t="n">
        <v>25</v>
      </c>
      <c r="K256" s="26" t="n">
        <f aca="false">J256-G256</f>
        <v>12.93664</v>
      </c>
      <c r="M256" s="27" t="n">
        <v>214</v>
      </c>
      <c r="N256" s="8"/>
      <c r="O256" s="8"/>
      <c r="P256" s="8" t="s">
        <v>66</v>
      </c>
    </row>
    <row r="257" s="43" customFormat="true" ht="17" hidden="false" customHeight="true" outlineLevel="0" collapsed="false">
      <c r="A257" s="18" t="s">
        <v>398</v>
      </c>
      <c r="B257" s="19" t="n">
        <v>964</v>
      </c>
      <c r="C257" s="33" t="n">
        <v>77</v>
      </c>
      <c r="D257" s="35" t="n">
        <v>15.3625</v>
      </c>
      <c r="E257" s="36" t="n">
        <v>15.4834</v>
      </c>
      <c r="F257" s="36" t="n">
        <v>0.120899999999999</v>
      </c>
      <c r="G257" s="22" t="n">
        <f aca="false">E257*1.2</f>
        <v>18.58008</v>
      </c>
      <c r="H257" s="37" t="n">
        <v>105</v>
      </c>
      <c r="I257" s="32" t="n">
        <f aca="false">G257/100*130</f>
        <v>24.154104</v>
      </c>
      <c r="J257" s="5" t="n">
        <v>25</v>
      </c>
      <c r="K257" s="26" t="n">
        <f aca="false">J257-G257</f>
        <v>6.41992</v>
      </c>
      <c r="M257" s="27" t="n">
        <v>214</v>
      </c>
      <c r="N257" s="8"/>
      <c r="O257" s="8"/>
      <c r="P257" s="8" t="s">
        <v>66</v>
      </c>
    </row>
    <row r="258" s="43" customFormat="true" ht="17" hidden="false" customHeight="true" outlineLevel="0" collapsed="false">
      <c r="A258" s="18" t="s">
        <v>399</v>
      </c>
      <c r="B258" s="19" t="n">
        <v>964</v>
      </c>
      <c r="C258" s="33" t="n">
        <v>75</v>
      </c>
      <c r="D258" s="35" t="n">
        <v>14.35</v>
      </c>
      <c r="E258" s="36" t="n">
        <v>14.4628</v>
      </c>
      <c r="F258" s="36" t="n">
        <v>0.1128</v>
      </c>
      <c r="G258" s="22" t="n">
        <f aca="false">E258*1.2</f>
        <v>17.35536</v>
      </c>
      <c r="H258" s="37" t="n">
        <v>105</v>
      </c>
      <c r="I258" s="32" t="n">
        <f aca="false">G258/100*130</f>
        <v>22.561968</v>
      </c>
      <c r="J258" s="5" t="n">
        <v>25</v>
      </c>
      <c r="K258" s="26" t="n">
        <f aca="false">J258-G258</f>
        <v>7.64464</v>
      </c>
      <c r="M258" s="27" t="n">
        <v>214</v>
      </c>
      <c r="N258" s="8"/>
      <c r="O258" s="8"/>
      <c r="P258" s="8" t="s">
        <v>66</v>
      </c>
    </row>
    <row r="259" s="43" customFormat="true" ht="17" hidden="false" customHeight="true" outlineLevel="0" collapsed="false">
      <c r="A259" s="18" t="s">
        <v>400</v>
      </c>
      <c r="B259" s="19" t="n">
        <v>964</v>
      </c>
      <c r="C259" s="33" t="n">
        <v>7</v>
      </c>
      <c r="D259" s="35" t="n">
        <v>16.5</v>
      </c>
      <c r="E259" s="36" t="n">
        <v>16.63</v>
      </c>
      <c r="F259" s="36" t="n">
        <v>0.129999999999999</v>
      </c>
      <c r="G259" s="22" t="n">
        <f aca="false">E259*1.2</f>
        <v>19.956</v>
      </c>
      <c r="H259" s="37" t="n">
        <v>105</v>
      </c>
      <c r="I259" s="32" t="n">
        <f aca="false">G259/100*130</f>
        <v>25.9428</v>
      </c>
      <c r="J259" s="5" t="n">
        <v>25</v>
      </c>
      <c r="K259" s="26" t="n">
        <f aca="false">J259-G259</f>
        <v>5.044</v>
      </c>
      <c r="M259" s="27" t="n">
        <v>214</v>
      </c>
      <c r="N259" s="8"/>
      <c r="O259" s="8"/>
      <c r="P259" s="8" t="s">
        <v>66</v>
      </c>
    </row>
    <row r="260" s="43" customFormat="true" ht="17" hidden="false" customHeight="true" outlineLevel="0" collapsed="false">
      <c r="A260" s="18" t="s">
        <v>401</v>
      </c>
      <c r="B260" s="19" t="n">
        <v>98</v>
      </c>
      <c r="C260" s="19"/>
      <c r="D260" s="35" t="n">
        <v>13.475</v>
      </c>
      <c r="E260" s="36" t="n">
        <v>13.5808</v>
      </c>
      <c r="F260" s="36" t="n">
        <v>0.1058</v>
      </c>
      <c r="G260" s="22" t="n">
        <f aca="false">E260*1.2</f>
        <v>16.29696</v>
      </c>
      <c r="H260" s="37" t="n">
        <v>50</v>
      </c>
      <c r="I260" s="32" t="n">
        <f aca="false">G260/100*130</f>
        <v>21.186048</v>
      </c>
      <c r="J260" s="5" t="n">
        <v>25</v>
      </c>
      <c r="K260" s="26" t="n">
        <f aca="false">J260-G260</f>
        <v>8.70304</v>
      </c>
      <c r="M260" s="27" t="n">
        <v>214</v>
      </c>
      <c r="N260" s="8" t="n">
        <v>29.05</v>
      </c>
      <c r="O260" s="8" t="n">
        <v>146</v>
      </c>
      <c r="P260" s="8"/>
    </row>
    <row r="261" s="43" customFormat="true" ht="17" hidden="false" customHeight="true" outlineLevel="0" collapsed="false">
      <c r="A261" s="18" t="s">
        <v>402</v>
      </c>
      <c r="B261" s="19" t="n">
        <v>98</v>
      </c>
      <c r="C261" s="33" t="n">
        <v>21</v>
      </c>
      <c r="D261" s="35" t="n">
        <v>13.475</v>
      </c>
      <c r="E261" s="36" t="n">
        <v>13.5808</v>
      </c>
      <c r="F261" s="36" t="n">
        <v>0.1058</v>
      </c>
      <c r="G261" s="22" t="n">
        <f aca="false">E261*1.2</f>
        <v>16.29696</v>
      </c>
      <c r="H261" s="37" t="n">
        <v>50</v>
      </c>
      <c r="I261" s="32" t="n">
        <f aca="false">G261/100*130</f>
        <v>21.186048</v>
      </c>
      <c r="J261" s="5" t="n">
        <v>25</v>
      </c>
      <c r="K261" s="26" t="n">
        <f aca="false">J261-G261</f>
        <v>8.70304</v>
      </c>
      <c r="M261" s="27" t="n">
        <v>214</v>
      </c>
      <c r="N261" s="8"/>
      <c r="O261" s="8"/>
      <c r="P261" s="8" t="s">
        <v>66</v>
      </c>
    </row>
    <row r="262" s="43" customFormat="true" ht="17" hidden="false" customHeight="true" outlineLevel="0" collapsed="false">
      <c r="A262" s="18" t="s">
        <v>403</v>
      </c>
      <c r="B262" s="19" t="n">
        <v>98</v>
      </c>
      <c r="C262" s="33" t="n">
        <v>9</v>
      </c>
      <c r="D262" s="35" t="n">
        <v>13.475</v>
      </c>
      <c r="E262" s="36" t="n">
        <v>13.5808</v>
      </c>
      <c r="F262" s="36" t="n">
        <v>0.1058</v>
      </c>
      <c r="G262" s="22" t="n">
        <f aca="false">E262*1.2</f>
        <v>16.29696</v>
      </c>
      <c r="H262" s="37" t="n">
        <v>50</v>
      </c>
      <c r="I262" s="32" t="n">
        <f aca="false">G262/100*130</f>
        <v>21.186048</v>
      </c>
      <c r="J262" s="5" t="n">
        <v>25</v>
      </c>
      <c r="K262" s="26" t="n">
        <f aca="false">J262-G262</f>
        <v>8.70304</v>
      </c>
      <c r="M262" s="27" t="n">
        <v>214</v>
      </c>
      <c r="N262" s="8"/>
      <c r="O262" s="8"/>
      <c r="P262" s="8" t="s">
        <v>66</v>
      </c>
    </row>
    <row r="263" s="43" customFormat="true" ht="17" hidden="false" customHeight="true" outlineLevel="0" collapsed="false">
      <c r="A263" s="18" t="s">
        <v>404</v>
      </c>
      <c r="B263" s="19" t="n">
        <v>353</v>
      </c>
      <c r="C263" s="19"/>
      <c r="D263" s="35" t="n">
        <v>0.775</v>
      </c>
      <c r="E263" s="36" t="n">
        <v>0.7792</v>
      </c>
      <c r="F263" s="36" t="n">
        <v>0.00419999999999998</v>
      </c>
      <c r="G263" s="22" t="n">
        <f aca="false">E263*1.2</f>
        <v>0.93504</v>
      </c>
      <c r="H263" s="37" t="n">
        <v>50</v>
      </c>
      <c r="I263" s="32" t="n">
        <f aca="false">G263/100*130</f>
        <v>1.215552</v>
      </c>
      <c r="J263" s="5" t="n">
        <v>5</v>
      </c>
      <c r="K263" s="26" t="n">
        <f aca="false">J263-G263</f>
        <v>4.06496</v>
      </c>
      <c r="M263" s="7" t="n">
        <v>210</v>
      </c>
      <c r="N263" s="8" t="n">
        <v>8.55</v>
      </c>
      <c r="O263" s="8" t="n">
        <v>127</v>
      </c>
      <c r="P263" s="8"/>
    </row>
    <row r="264" s="43" customFormat="true" ht="17" hidden="false" customHeight="true" outlineLevel="0" collapsed="false">
      <c r="A264" s="18" t="s">
        <v>405</v>
      </c>
      <c r="B264" s="19" t="n">
        <v>353</v>
      </c>
      <c r="C264" s="33" t="n">
        <v>700</v>
      </c>
      <c r="D264" s="35" t="n">
        <v>8.25</v>
      </c>
      <c r="E264" s="36" t="n">
        <v>8.314</v>
      </c>
      <c r="F264" s="36" t="n">
        <v>0.0640000000000001</v>
      </c>
      <c r="G264" s="22" t="n">
        <f aca="false">E264*1.2</f>
        <v>9.9768</v>
      </c>
      <c r="H264" s="37" t="n">
        <v>50</v>
      </c>
      <c r="I264" s="32" t="n">
        <f aca="false">G264/100*130</f>
        <v>12.96984</v>
      </c>
      <c r="J264" s="5" t="n">
        <v>15</v>
      </c>
      <c r="K264" s="26" t="n">
        <f aca="false">J264-G264</f>
        <v>5.0232</v>
      </c>
      <c r="M264" s="7" t="n">
        <v>212</v>
      </c>
      <c r="N264" s="8"/>
      <c r="O264" s="8"/>
      <c r="P264" s="8" t="s">
        <v>66</v>
      </c>
    </row>
    <row r="265" s="43" customFormat="true" ht="17" hidden="false" customHeight="true" outlineLevel="0" collapsed="false">
      <c r="A265" s="18" t="s">
        <v>406</v>
      </c>
      <c r="B265" s="19" t="n">
        <v>353</v>
      </c>
      <c r="C265" s="33" t="n">
        <v>818</v>
      </c>
      <c r="D265" s="35" t="n">
        <v>8.6</v>
      </c>
      <c r="E265" s="36" t="n">
        <v>8.6668</v>
      </c>
      <c r="F265" s="36" t="n">
        <v>0.0668000000000006</v>
      </c>
      <c r="G265" s="22" t="n">
        <f aca="false">E265*1.2</f>
        <v>10.40016</v>
      </c>
      <c r="H265" s="37" t="n">
        <v>50</v>
      </c>
      <c r="I265" s="32" t="n">
        <f aca="false">G265/100*130</f>
        <v>13.520208</v>
      </c>
      <c r="J265" s="5" t="n">
        <v>15</v>
      </c>
      <c r="K265" s="26" t="n">
        <f aca="false">J265-G265</f>
        <v>4.59984</v>
      </c>
      <c r="M265" s="7" t="n">
        <v>212</v>
      </c>
      <c r="N265" s="8"/>
      <c r="O265" s="8"/>
      <c r="P265" s="8" t="s">
        <v>66</v>
      </c>
    </row>
    <row r="266" s="43" customFormat="true" ht="17" hidden="false" customHeight="true" outlineLevel="0" collapsed="false">
      <c r="A266" s="18" t="s">
        <v>407</v>
      </c>
      <c r="B266" s="19" t="n">
        <v>353</v>
      </c>
      <c r="C266" s="33" t="n">
        <v>76</v>
      </c>
      <c r="D266" s="35" t="n">
        <v>5.9875</v>
      </c>
      <c r="E266" s="36" t="n">
        <v>6.0334</v>
      </c>
      <c r="F266" s="36" t="n">
        <v>0.0458999999999996</v>
      </c>
      <c r="G266" s="22" t="n">
        <f aca="false">E266*1.2</f>
        <v>7.24008</v>
      </c>
      <c r="H266" s="37" t="n">
        <v>50</v>
      </c>
      <c r="I266" s="32" t="n">
        <f aca="false">G266/100*130</f>
        <v>9.412104</v>
      </c>
      <c r="J266" s="5" t="n">
        <v>15</v>
      </c>
      <c r="K266" s="26" t="n">
        <f aca="false">J266-G266</f>
        <v>7.75992</v>
      </c>
      <c r="M266" s="7" t="n">
        <v>212</v>
      </c>
      <c r="N266" s="8"/>
      <c r="O266" s="8"/>
      <c r="P266" s="8" t="s">
        <v>66</v>
      </c>
    </row>
    <row r="267" s="43" customFormat="true" ht="17" hidden="false" customHeight="true" outlineLevel="0" collapsed="false">
      <c r="A267" s="18" t="s">
        <v>408</v>
      </c>
      <c r="B267" s="19" t="n">
        <v>353</v>
      </c>
      <c r="C267" s="38" t="n">
        <v>83</v>
      </c>
      <c r="D267" s="35" t="n">
        <v>1.325</v>
      </c>
      <c r="E267" s="36" t="n">
        <v>1.3084</v>
      </c>
      <c r="F267" s="36" t="n">
        <v>-0.0165999999999999</v>
      </c>
      <c r="G267" s="22" t="n">
        <f aca="false">E267*1.2</f>
        <v>1.57008</v>
      </c>
      <c r="H267" s="37" t="n">
        <v>50</v>
      </c>
      <c r="I267" s="32" t="n">
        <f aca="false">G267/100*130</f>
        <v>2.041104</v>
      </c>
      <c r="J267" s="5" t="n">
        <v>15</v>
      </c>
      <c r="K267" s="26" t="n">
        <f aca="false">J267-G267</f>
        <v>13.42992</v>
      </c>
      <c r="M267" s="7" t="n">
        <v>212</v>
      </c>
      <c r="N267" s="8" t="n">
        <v>12.65</v>
      </c>
      <c r="O267" s="8" t="n">
        <v>129</v>
      </c>
      <c r="P267" s="8"/>
    </row>
    <row r="268" s="43" customFormat="true" ht="17" hidden="false" customHeight="true" outlineLevel="0" collapsed="false">
      <c r="A268" s="18" t="s">
        <v>409</v>
      </c>
      <c r="B268" s="19" t="n">
        <v>353</v>
      </c>
      <c r="C268" s="38" t="n">
        <v>85</v>
      </c>
      <c r="D268" s="35" t="n">
        <v>1.325</v>
      </c>
      <c r="E268" s="36" t="n">
        <v>1.3084</v>
      </c>
      <c r="F268" s="36" t="n">
        <v>-0.0165999999999999</v>
      </c>
      <c r="G268" s="22" t="n">
        <f aca="false">E268*1.2</f>
        <v>1.57008</v>
      </c>
      <c r="H268" s="37" t="n">
        <v>50</v>
      </c>
      <c r="I268" s="32" t="n">
        <f aca="false">G268/100*130</f>
        <v>2.041104</v>
      </c>
      <c r="J268" s="5" t="n">
        <v>15</v>
      </c>
      <c r="K268" s="26" t="n">
        <f aca="false">J268-G268</f>
        <v>13.42992</v>
      </c>
      <c r="M268" s="7" t="n">
        <v>212</v>
      </c>
      <c r="N268" s="8" t="n">
        <v>12.65</v>
      </c>
      <c r="O268" s="8" t="n">
        <v>129</v>
      </c>
      <c r="P268" s="8"/>
    </row>
    <row r="269" s="43" customFormat="true" ht="17" hidden="false" customHeight="true" outlineLevel="0" collapsed="false">
      <c r="A269" s="18" t="s">
        <v>410</v>
      </c>
      <c r="B269" s="19" t="n">
        <v>353</v>
      </c>
      <c r="C269" s="38" t="n">
        <v>857</v>
      </c>
      <c r="D269" s="35" t="n">
        <v>1.325</v>
      </c>
      <c r="E269" s="36" t="n">
        <v>1.3084</v>
      </c>
      <c r="F269" s="36" t="n">
        <v>-0.0165999999999999</v>
      </c>
      <c r="G269" s="22" t="n">
        <f aca="false">E269*1.2</f>
        <v>1.57008</v>
      </c>
      <c r="H269" s="37" t="n">
        <v>50</v>
      </c>
      <c r="I269" s="32" t="n">
        <f aca="false">G269/100*130</f>
        <v>2.041104</v>
      </c>
      <c r="J269" s="5" t="n">
        <v>15</v>
      </c>
      <c r="K269" s="26" t="n">
        <f aca="false">J269-G269</f>
        <v>13.42992</v>
      </c>
      <c r="M269" s="7" t="n">
        <v>212</v>
      </c>
      <c r="N269" s="8"/>
      <c r="O269" s="8"/>
      <c r="P269" s="8" t="s">
        <v>66</v>
      </c>
    </row>
    <row r="270" s="43" customFormat="true" ht="17" hidden="false" customHeight="true" outlineLevel="0" collapsed="false">
      <c r="A270" s="18" t="s">
        <v>411</v>
      </c>
      <c r="B270" s="19" t="n">
        <v>353</v>
      </c>
      <c r="C270" s="38" t="n">
        <v>8</v>
      </c>
      <c r="D270" s="35" t="n">
        <v>3.225</v>
      </c>
      <c r="E270" s="36" t="n">
        <v>1.3084</v>
      </c>
      <c r="F270" s="36" t="n">
        <v>-1.9166</v>
      </c>
      <c r="G270" s="22" t="n">
        <f aca="false">E270*1.2</f>
        <v>1.57008</v>
      </c>
      <c r="H270" s="37" t="n">
        <v>50</v>
      </c>
      <c r="I270" s="32" t="n">
        <f aca="false">G270/100*130</f>
        <v>2.041104</v>
      </c>
      <c r="J270" s="5" t="n">
        <v>15</v>
      </c>
      <c r="K270" s="26" t="n">
        <f aca="false">J270-G270</f>
        <v>13.42992</v>
      </c>
      <c r="M270" s="7" t="n">
        <v>212</v>
      </c>
      <c r="N270" s="8"/>
      <c r="O270" s="8"/>
      <c r="P270" s="8" t="s">
        <v>66</v>
      </c>
    </row>
    <row r="271" s="43" customFormat="true" ht="17" hidden="false" customHeight="true" outlineLevel="0" collapsed="false">
      <c r="A271" s="18" t="s">
        <v>412</v>
      </c>
      <c r="B271" s="19" t="n">
        <v>353</v>
      </c>
      <c r="C271" s="38" t="n">
        <v>86</v>
      </c>
      <c r="D271" s="35" t="n">
        <v>1.325</v>
      </c>
      <c r="E271" s="36" t="n">
        <v>1.3084</v>
      </c>
      <c r="F271" s="36" t="n">
        <v>-0.0165999999999999</v>
      </c>
      <c r="G271" s="22" t="n">
        <f aca="false">E271*1.2</f>
        <v>1.57008</v>
      </c>
      <c r="H271" s="37" t="n">
        <v>50</v>
      </c>
      <c r="I271" s="32" t="n">
        <f aca="false">G271/100*130</f>
        <v>2.041104</v>
      </c>
      <c r="J271" s="5" t="n">
        <v>15</v>
      </c>
      <c r="K271" s="26" t="n">
        <f aca="false">J271-G271</f>
        <v>13.42992</v>
      </c>
      <c r="M271" s="7" t="n">
        <v>212</v>
      </c>
      <c r="N271" s="8" t="n">
        <v>12.65</v>
      </c>
      <c r="O271" s="8" t="n">
        <v>129</v>
      </c>
      <c r="P271" s="8"/>
    </row>
    <row r="272" s="43" customFormat="true" ht="17" hidden="false" customHeight="true" outlineLevel="0" collapsed="false">
      <c r="A272" s="18" t="s">
        <v>413</v>
      </c>
      <c r="B272" s="19" t="n">
        <v>353</v>
      </c>
      <c r="C272" s="38" t="n">
        <v>87</v>
      </c>
      <c r="D272" s="35" t="n">
        <v>1.325</v>
      </c>
      <c r="E272" s="36" t="n">
        <v>1.3084</v>
      </c>
      <c r="F272" s="36" t="n">
        <v>-0.0165999999999999</v>
      </c>
      <c r="G272" s="22" t="n">
        <f aca="false">E272*1.2</f>
        <v>1.57008</v>
      </c>
      <c r="H272" s="37" t="n">
        <v>50</v>
      </c>
      <c r="I272" s="32" t="n">
        <f aca="false">G272/100*130</f>
        <v>2.041104</v>
      </c>
      <c r="J272" s="5" t="n">
        <v>15</v>
      </c>
      <c r="K272" s="26" t="n">
        <f aca="false">J272-G272</f>
        <v>13.42992</v>
      </c>
      <c r="M272" s="7" t="n">
        <v>212</v>
      </c>
      <c r="N272" s="8" t="n">
        <v>12.65</v>
      </c>
      <c r="O272" s="8" t="n">
        <v>129</v>
      </c>
      <c r="P272" s="8"/>
    </row>
    <row r="273" s="43" customFormat="true" ht="17" hidden="false" customHeight="true" outlineLevel="0" collapsed="false">
      <c r="A273" s="18" t="s">
        <v>414</v>
      </c>
      <c r="B273" s="19" t="n">
        <v>353</v>
      </c>
      <c r="C273" s="38" t="n">
        <v>872</v>
      </c>
      <c r="D273" s="35" t="n">
        <v>1.325</v>
      </c>
      <c r="E273" s="36" t="n">
        <v>1.3084</v>
      </c>
      <c r="F273" s="36" t="n">
        <v>-0.0165999999999999</v>
      </c>
      <c r="G273" s="22" t="n">
        <f aca="false">E273*1.2</f>
        <v>1.57008</v>
      </c>
      <c r="H273" s="37" t="n">
        <v>50</v>
      </c>
      <c r="I273" s="32" t="n">
        <f aca="false">G273/100*130</f>
        <v>2.041104</v>
      </c>
      <c r="J273" s="5" t="n">
        <v>15</v>
      </c>
      <c r="K273" s="26" t="n">
        <f aca="false">J273-G273</f>
        <v>13.42992</v>
      </c>
      <c r="M273" s="7" t="n">
        <v>212</v>
      </c>
      <c r="N273" s="8"/>
      <c r="O273" s="8"/>
      <c r="P273" s="8" t="s">
        <v>66</v>
      </c>
    </row>
    <row r="274" s="43" customFormat="true" ht="17" hidden="false" customHeight="true" outlineLevel="0" collapsed="false">
      <c r="A274" s="18" t="s">
        <v>415</v>
      </c>
      <c r="B274" s="19" t="n">
        <v>354</v>
      </c>
      <c r="C274" s="19"/>
      <c r="D274" s="35" t="n">
        <v>1.2125</v>
      </c>
      <c r="E274" s="36" t="n">
        <v>1.2202</v>
      </c>
      <c r="F274" s="36" t="n">
        <v>0.00770000000000026</v>
      </c>
      <c r="G274" s="22" t="n">
        <f aca="false">E274*1.2</f>
        <v>1.46424</v>
      </c>
      <c r="H274" s="37" t="n">
        <v>50</v>
      </c>
      <c r="I274" s="32" t="n">
        <f aca="false">G274/100*130</f>
        <v>1.903512</v>
      </c>
      <c r="J274" s="5" t="n">
        <v>5</v>
      </c>
      <c r="K274" s="26" t="n">
        <f aca="false">J274-G274</f>
        <v>3.53576</v>
      </c>
      <c r="M274" s="7" t="n">
        <v>210</v>
      </c>
      <c r="N274" s="8" t="n">
        <v>8.55</v>
      </c>
      <c r="O274" s="8" t="n">
        <v>127</v>
      </c>
      <c r="P274" s="8"/>
    </row>
    <row r="275" s="43" customFormat="true" ht="17" hidden="false" customHeight="true" outlineLevel="0" collapsed="false">
      <c r="A275" s="18" t="s">
        <v>416</v>
      </c>
      <c r="B275" s="19" t="n">
        <v>354</v>
      </c>
      <c r="C275" s="34" t="s">
        <v>417</v>
      </c>
      <c r="D275" s="35" t="n">
        <v>1.9125</v>
      </c>
      <c r="E275" s="36" t="n">
        <v>1.9258</v>
      </c>
      <c r="F275" s="36" t="n">
        <v>0.0133000000000001</v>
      </c>
      <c r="G275" s="22" t="n">
        <f aca="false">E275*1.2</f>
        <v>2.31096</v>
      </c>
      <c r="H275" s="37" t="n">
        <v>50</v>
      </c>
      <c r="I275" s="32" t="n">
        <f aca="false">G275/100*130</f>
        <v>3.004248</v>
      </c>
      <c r="J275" s="5" t="n">
        <v>5</v>
      </c>
      <c r="K275" s="26" t="n">
        <f aca="false">J275-G275</f>
        <v>2.68904</v>
      </c>
      <c r="M275" s="7" t="n">
        <v>210</v>
      </c>
      <c r="N275" s="8" t="n">
        <v>12.65</v>
      </c>
      <c r="O275" s="8" t="n">
        <v>129</v>
      </c>
      <c r="P275" s="8" t="s">
        <v>66</v>
      </c>
    </row>
    <row r="276" s="43" customFormat="true" ht="17" hidden="false" customHeight="true" outlineLevel="0" collapsed="false">
      <c r="A276" s="18" t="s">
        <v>418</v>
      </c>
      <c r="B276" s="19" t="n">
        <v>354</v>
      </c>
      <c r="C276" s="34" t="s">
        <v>419</v>
      </c>
      <c r="D276" s="35" t="n">
        <v>1.9125</v>
      </c>
      <c r="E276" s="36" t="n">
        <v>1.9258</v>
      </c>
      <c r="F276" s="36" t="n">
        <v>0.0133000000000001</v>
      </c>
      <c r="G276" s="22" t="n">
        <f aca="false">E276*1.2</f>
        <v>2.31096</v>
      </c>
      <c r="H276" s="37" t="n">
        <v>50</v>
      </c>
      <c r="I276" s="32" t="n">
        <f aca="false">G276/100*130</f>
        <v>3.004248</v>
      </c>
      <c r="J276" s="5" t="n">
        <v>5</v>
      </c>
      <c r="K276" s="26" t="n">
        <f aca="false">J276-G276</f>
        <v>2.68904</v>
      </c>
      <c r="M276" s="7" t="n">
        <v>210</v>
      </c>
      <c r="N276" s="8"/>
      <c r="O276" s="8"/>
      <c r="P276" s="8" t="s">
        <v>66</v>
      </c>
    </row>
    <row r="277" s="43" customFormat="true" ht="17" hidden="false" customHeight="true" outlineLevel="0" collapsed="false">
      <c r="A277" s="18" t="s">
        <v>420</v>
      </c>
      <c r="B277" s="19" t="n">
        <v>34</v>
      </c>
      <c r="C277" s="19"/>
      <c r="D277" s="35" t="n">
        <v>0.725</v>
      </c>
      <c r="E277" s="36" t="n">
        <v>0.7288</v>
      </c>
      <c r="F277" s="36" t="n">
        <v>0.00380000000000003</v>
      </c>
      <c r="G277" s="22" t="n">
        <f aca="false">E277*1.2</f>
        <v>0.87456</v>
      </c>
      <c r="H277" s="37" t="n">
        <v>50</v>
      </c>
      <c r="I277" s="32" t="n">
        <f aca="false">G277/100*130</f>
        <v>1.136928</v>
      </c>
      <c r="J277" s="5" t="n">
        <v>5</v>
      </c>
      <c r="K277" s="26" t="n">
        <f aca="false">J277-G277</f>
        <v>4.12544</v>
      </c>
      <c r="M277" s="7" t="n">
        <v>210</v>
      </c>
      <c r="N277" s="8"/>
      <c r="O277" s="8"/>
      <c r="P277" s="8"/>
    </row>
    <row r="278" s="43" customFormat="true" ht="17" hidden="false" customHeight="true" outlineLevel="0" collapsed="false">
      <c r="A278" s="18" t="s">
        <v>421</v>
      </c>
      <c r="B278" s="19" t="n">
        <v>34</v>
      </c>
      <c r="C278" s="33" t="n">
        <v>590200</v>
      </c>
      <c r="D278" s="35" t="n">
        <v>4.75</v>
      </c>
      <c r="E278" s="36" t="n">
        <v>4.786</v>
      </c>
      <c r="F278" s="36" t="n">
        <v>0.0360000000000005</v>
      </c>
      <c r="G278" s="22" t="n">
        <f aca="false">E278*1.2</f>
        <v>5.7432</v>
      </c>
      <c r="H278" s="37" t="n">
        <v>50</v>
      </c>
      <c r="I278" s="32" t="n">
        <f aca="false">G278/100*130</f>
        <v>7.46616</v>
      </c>
      <c r="J278" s="5" t="n">
        <v>15</v>
      </c>
      <c r="K278" s="26" t="n">
        <f aca="false">J278-G278</f>
        <v>9.2568</v>
      </c>
      <c r="M278" s="7" t="n">
        <v>212</v>
      </c>
      <c r="N278" s="8"/>
      <c r="O278" s="8"/>
      <c r="P278" s="8"/>
    </row>
    <row r="279" s="43" customFormat="true" ht="17" hidden="false" customHeight="true" outlineLevel="0" collapsed="false">
      <c r="A279" s="18" t="s">
        <v>422</v>
      </c>
      <c r="B279" s="19" t="n">
        <v>34</v>
      </c>
      <c r="C279" s="33" t="n">
        <v>590</v>
      </c>
      <c r="D279" s="35" t="n">
        <v>11.75</v>
      </c>
      <c r="E279" s="36" t="n">
        <v>11.401</v>
      </c>
      <c r="F279" s="36" t="n">
        <v>-0.349</v>
      </c>
      <c r="G279" s="22" t="n">
        <f aca="false">E279*1.2</f>
        <v>13.6812</v>
      </c>
      <c r="H279" s="37" t="n">
        <v>50</v>
      </c>
      <c r="I279" s="32" t="n">
        <f aca="false">G279/100*130</f>
        <v>17.78556</v>
      </c>
      <c r="J279" s="5" t="n">
        <v>15</v>
      </c>
      <c r="K279" s="26" t="n">
        <f aca="false">J279-G279</f>
        <v>1.3188</v>
      </c>
      <c r="M279" s="7" t="n">
        <v>212</v>
      </c>
      <c r="N279" s="8"/>
      <c r="O279" s="8"/>
      <c r="P279" s="8"/>
    </row>
    <row r="280" s="43" customFormat="true" ht="17" hidden="false" customHeight="true" outlineLevel="0" collapsed="false">
      <c r="A280" s="18" t="s">
        <v>423</v>
      </c>
      <c r="B280" s="19" t="n">
        <v>34</v>
      </c>
      <c r="C280" s="38" t="s">
        <v>424</v>
      </c>
      <c r="D280" s="35" t="n">
        <v>11.75</v>
      </c>
      <c r="E280" s="36" t="n">
        <v>11.401</v>
      </c>
      <c r="F280" s="36" t="n">
        <v>-0.349</v>
      </c>
      <c r="G280" s="22" t="n">
        <f aca="false">E280*1.2</f>
        <v>13.6812</v>
      </c>
      <c r="H280" s="37" t="n">
        <v>50</v>
      </c>
      <c r="I280" s="32" t="n">
        <f aca="false">G280/100*130</f>
        <v>17.78556</v>
      </c>
      <c r="J280" s="5" t="n">
        <v>15</v>
      </c>
      <c r="K280" s="26" t="n">
        <f aca="false">J280-G280</f>
        <v>1.3188</v>
      </c>
      <c r="M280" s="7" t="n">
        <v>212</v>
      </c>
      <c r="N280" s="8"/>
      <c r="O280" s="8"/>
      <c r="P280" s="8"/>
    </row>
    <row r="281" s="43" customFormat="true" ht="70.1" hidden="false" customHeight="true" outlineLevel="0" collapsed="false">
      <c r="A281" s="18" t="s">
        <v>425</v>
      </c>
      <c r="B281" s="19" t="n">
        <v>34</v>
      </c>
      <c r="C281" s="38" t="s">
        <v>426</v>
      </c>
      <c r="D281" s="35" t="n">
        <v>11.75</v>
      </c>
      <c r="E281" s="36" t="n">
        <v>11.401</v>
      </c>
      <c r="F281" s="36" t="n">
        <v>-0.349</v>
      </c>
      <c r="G281" s="22" t="n">
        <f aca="false">E281*1.2</f>
        <v>13.6812</v>
      </c>
      <c r="H281" s="37" t="n">
        <v>50</v>
      </c>
      <c r="I281" s="32" t="n">
        <f aca="false">G281/100*130</f>
        <v>17.78556</v>
      </c>
      <c r="J281" s="5" t="n">
        <v>15</v>
      </c>
      <c r="K281" s="26" t="n">
        <f aca="false">J281-G281</f>
        <v>1.3188</v>
      </c>
      <c r="M281" s="7" t="n">
        <v>212</v>
      </c>
      <c r="N281" s="8"/>
      <c r="O281" s="8"/>
      <c r="P281" s="8"/>
    </row>
    <row r="282" s="43" customFormat="true" ht="17" hidden="false" customHeight="true" outlineLevel="0" collapsed="false">
      <c r="A282" s="18" t="s">
        <v>427</v>
      </c>
      <c r="B282" s="19" t="n">
        <v>34</v>
      </c>
      <c r="C282" s="38" t="n">
        <v>656</v>
      </c>
      <c r="D282" s="35" t="n">
        <v>11.75</v>
      </c>
      <c r="E282" s="36" t="n">
        <v>11.401</v>
      </c>
      <c r="F282" s="36" t="n">
        <v>-0.349</v>
      </c>
      <c r="G282" s="22" t="n">
        <f aca="false">E282*1.2</f>
        <v>13.6812</v>
      </c>
      <c r="H282" s="37" t="n">
        <v>50</v>
      </c>
      <c r="I282" s="32" t="n">
        <f aca="false">G282/100*130</f>
        <v>17.78556</v>
      </c>
      <c r="J282" s="5" t="n">
        <v>15</v>
      </c>
      <c r="K282" s="26" t="n">
        <f aca="false">J282-G282</f>
        <v>1.3188</v>
      </c>
      <c r="M282" s="7" t="n">
        <v>212</v>
      </c>
      <c r="N282" s="8"/>
      <c r="O282" s="8"/>
      <c r="P282" s="8"/>
    </row>
    <row r="283" s="43" customFormat="true" ht="83.55" hidden="false" customHeight="true" outlineLevel="0" collapsed="false">
      <c r="A283" s="18" t="s">
        <v>428</v>
      </c>
      <c r="B283" s="19" t="n">
        <v>34</v>
      </c>
      <c r="C283" s="38" t="s">
        <v>429</v>
      </c>
      <c r="D283" s="35" t="n">
        <v>11.75</v>
      </c>
      <c r="E283" s="36" t="n">
        <v>11.401</v>
      </c>
      <c r="F283" s="36" t="n">
        <v>-0.349</v>
      </c>
      <c r="G283" s="22" t="n">
        <f aca="false">E283*1.2</f>
        <v>13.6812</v>
      </c>
      <c r="H283" s="37" t="n">
        <v>50</v>
      </c>
      <c r="I283" s="32" t="n">
        <f aca="false">G283/100*130</f>
        <v>17.78556</v>
      </c>
      <c r="J283" s="5" t="n">
        <v>15</v>
      </c>
      <c r="K283" s="26" t="n">
        <f aca="false">J283-G283</f>
        <v>1.3188</v>
      </c>
      <c r="M283" s="7" t="n">
        <v>212</v>
      </c>
      <c r="N283" s="8"/>
      <c r="O283" s="8"/>
      <c r="P283" s="8"/>
    </row>
    <row r="284" s="43" customFormat="true" ht="17" hidden="false" customHeight="true" outlineLevel="0" collapsed="false">
      <c r="A284" s="18" t="s">
        <v>430</v>
      </c>
      <c r="B284" s="19" t="n">
        <v>34</v>
      </c>
      <c r="C284" s="38" t="s">
        <v>431</v>
      </c>
      <c r="D284" s="35" t="n">
        <v>11.75</v>
      </c>
      <c r="E284" s="36" t="n">
        <v>11.401</v>
      </c>
      <c r="F284" s="36" t="n">
        <v>-0.349</v>
      </c>
      <c r="G284" s="22" t="n">
        <f aca="false">E284*1.2</f>
        <v>13.6812</v>
      </c>
      <c r="H284" s="37" t="n">
        <v>50</v>
      </c>
      <c r="I284" s="32" t="n">
        <f aca="false">G284/100*130</f>
        <v>17.78556</v>
      </c>
      <c r="J284" s="5" t="n">
        <v>15</v>
      </c>
      <c r="K284" s="26" t="n">
        <f aca="false">J284-G284</f>
        <v>1.3188</v>
      </c>
      <c r="M284" s="7" t="n">
        <v>212</v>
      </c>
      <c r="N284" s="8"/>
      <c r="O284" s="8"/>
      <c r="P284" s="8"/>
    </row>
    <row r="285" s="43" customFormat="true" ht="70.1" hidden="false" customHeight="true" outlineLevel="0" collapsed="false">
      <c r="A285" s="18" t="s">
        <v>432</v>
      </c>
      <c r="B285" s="19" t="n">
        <v>34</v>
      </c>
      <c r="C285" s="38" t="s">
        <v>433</v>
      </c>
      <c r="D285" s="35" t="n">
        <v>11.75</v>
      </c>
      <c r="E285" s="36" t="n">
        <v>11.401</v>
      </c>
      <c r="F285" s="36" t="n">
        <v>-0.349</v>
      </c>
      <c r="G285" s="22" t="n">
        <f aca="false">E285*1.2</f>
        <v>13.6812</v>
      </c>
      <c r="H285" s="37" t="n">
        <v>50</v>
      </c>
      <c r="I285" s="32" t="n">
        <f aca="false">G285/100*130</f>
        <v>17.78556</v>
      </c>
      <c r="J285" s="5" t="n">
        <v>15</v>
      </c>
      <c r="K285" s="26" t="n">
        <f aca="false">J285-G285</f>
        <v>1.3188</v>
      </c>
      <c r="M285" s="7" t="n">
        <v>212</v>
      </c>
      <c r="N285" s="8"/>
      <c r="O285" s="8"/>
      <c r="P285" s="8"/>
    </row>
    <row r="286" s="43" customFormat="true" ht="17" hidden="false" customHeight="true" outlineLevel="0" collapsed="false">
      <c r="A286" s="18" t="s">
        <v>434</v>
      </c>
      <c r="B286" s="19" t="n">
        <v>34</v>
      </c>
      <c r="C286" s="38" t="s">
        <v>435</v>
      </c>
      <c r="D286" s="35" t="n">
        <v>11.75</v>
      </c>
      <c r="E286" s="36" t="n">
        <v>11.401</v>
      </c>
      <c r="F286" s="36" t="n">
        <v>-0.349</v>
      </c>
      <c r="G286" s="22" t="n">
        <f aca="false">E286*1.2</f>
        <v>13.6812</v>
      </c>
      <c r="H286" s="37" t="n">
        <v>50</v>
      </c>
      <c r="I286" s="32" t="n">
        <f aca="false">G286/100*130</f>
        <v>17.78556</v>
      </c>
      <c r="J286" s="5" t="n">
        <v>15</v>
      </c>
      <c r="K286" s="26" t="n">
        <f aca="false">J286-G286</f>
        <v>1.3188</v>
      </c>
      <c r="M286" s="7" t="n">
        <v>212</v>
      </c>
      <c r="N286" s="8"/>
      <c r="O286" s="8"/>
      <c r="P286" s="8"/>
    </row>
    <row r="287" s="43" customFormat="true" ht="17" hidden="false" customHeight="true" outlineLevel="0" collapsed="false">
      <c r="A287" s="18" t="s">
        <v>436</v>
      </c>
      <c r="B287" s="19" t="n">
        <v>34</v>
      </c>
      <c r="C287" s="33" t="s">
        <v>437</v>
      </c>
      <c r="D287" s="35" t="n">
        <v>11.75</v>
      </c>
      <c r="E287" s="36" t="n">
        <v>11.401</v>
      </c>
      <c r="F287" s="36" t="n">
        <v>-0.349</v>
      </c>
      <c r="G287" s="22" t="n">
        <f aca="false">E287*1.2</f>
        <v>13.6812</v>
      </c>
      <c r="H287" s="37" t="n">
        <v>50</v>
      </c>
      <c r="I287" s="32" t="n">
        <f aca="false">G287/100*130</f>
        <v>17.78556</v>
      </c>
      <c r="J287" s="5" t="n">
        <v>15</v>
      </c>
      <c r="K287" s="26" t="n">
        <f aca="false">J287-G287</f>
        <v>1.3188</v>
      </c>
      <c r="M287" s="7" t="n">
        <v>212</v>
      </c>
      <c r="N287" s="8"/>
      <c r="O287" s="8"/>
      <c r="P287" s="8"/>
    </row>
    <row r="288" s="43" customFormat="true" ht="17" hidden="false" customHeight="true" outlineLevel="0" collapsed="false">
      <c r="A288" s="18" t="s">
        <v>438</v>
      </c>
      <c r="B288" s="19" t="n">
        <v>34</v>
      </c>
      <c r="C288" s="33" t="n">
        <v>6220</v>
      </c>
      <c r="D288" s="35" t="n">
        <v>11.75</v>
      </c>
      <c r="E288" s="36" t="n">
        <v>11.401</v>
      </c>
      <c r="F288" s="36" t="n">
        <v>-0.349</v>
      </c>
      <c r="G288" s="22" t="n">
        <f aca="false">E288*1.2</f>
        <v>13.6812</v>
      </c>
      <c r="H288" s="37" t="n">
        <v>50</v>
      </c>
      <c r="I288" s="32" t="n">
        <f aca="false">G288/100*130</f>
        <v>17.78556</v>
      </c>
      <c r="J288" s="5" t="n">
        <v>15</v>
      </c>
      <c r="K288" s="26" t="n">
        <f aca="false">J288-G288</f>
        <v>1.3188</v>
      </c>
      <c r="M288" s="7" t="n">
        <v>212</v>
      </c>
      <c r="N288" s="8"/>
      <c r="O288" s="8"/>
      <c r="P288" s="8"/>
    </row>
    <row r="289" s="43" customFormat="true" ht="17" hidden="false" customHeight="true" outlineLevel="0" collapsed="false">
      <c r="A289" s="18" t="s">
        <v>439</v>
      </c>
      <c r="B289" s="19" t="n">
        <v>34</v>
      </c>
      <c r="C289" s="33" t="n">
        <v>51</v>
      </c>
      <c r="D289" s="35" t="n">
        <v>39.75</v>
      </c>
      <c r="E289" s="36" t="n">
        <v>40.066</v>
      </c>
      <c r="F289" s="36" t="n">
        <v>0.316000000000002</v>
      </c>
      <c r="G289" s="22" t="n">
        <f aca="false">E289*1.2</f>
        <v>48.0792</v>
      </c>
      <c r="H289" s="37" t="n">
        <v>50</v>
      </c>
      <c r="I289" s="32" t="n">
        <f aca="false">G289/100*130</f>
        <v>62.50296</v>
      </c>
      <c r="J289" s="5" t="n">
        <v>65</v>
      </c>
      <c r="K289" s="26" t="n">
        <f aca="false">J289-G289</f>
        <v>16.9208</v>
      </c>
      <c r="M289" s="43" t="n">
        <v>222</v>
      </c>
      <c r="N289" s="8"/>
      <c r="O289" s="8"/>
      <c r="P289" s="8"/>
    </row>
    <row r="290" s="43" customFormat="true" ht="17" hidden="false" customHeight="true" outlineLevel="0" collapsed="false">
      <c r="A290" s="18" t="s">
        <v>440</v>
      </c>
      <c r="B290" s="19" t="n">
        <v>34</v>
      </c>
      <c r="C290" s="33" t="s">
        <v>441</v>
      </c>
      <c r="D290" s="35" t="n">
        <v>1312.875</v>
      </c>
      <c r="E290" s="36" t="n">
        <v>1323.376</v>
      </c>
      <c r="F290" s="36" t="n">
        <v>10.501</v>
      </c>
      <c r="G290" s="22" t="n">
        <f aca="false">E290*1.2</f>
        <v>1588.0512</v>
      </c>
      <c r="H290" s="36" t="n">
        <v>1324.376</v>
      </c>
      <c r="I290" s="32" t="n">
        <f aca="false">G290/100*130</f>
        <v>2064.46656</v>
      </c>
      <c r="J290" s="5" t="n">
        <v>1700</v>
      </c>
      <c r="K290" s="26" t="n">
        <f aca="false">J290-G290</f>
        <v>111.9488</v>
      </c>
      <c r="M290" s="43" t="n">
        <v>247</v>
      </c>
      <c r="N290" s="8"/>
      <c r="O290" s="8"/>
      <c r="P290" s="8"/>
    </row>
    <row r="291" s="43" customFormat="true" ht="17" hidden="false" customHeight="true" outlineLevel="0" collapsed="false">
      <c r="A291" s="18" t="s">
        <v>442</v>
      </c>
      <c r="B291" s="19" t="n">
        <v>39</v>
      </c>
      <c r="C291" s="18"/>
      <c r="D291" s="35" t="n">
        <v>1.1625</v>
      </c>
      <c r="E291" s="36" t="n">
        <v>1.1698</v>
      </c>
      <c r="F291" s="36" t="n">
        <v>0.00729999999999986</v>
      </c>
      <c r="G291" s="22" t="n">
        <f aca="false">E291*1.2</f>
        <v>1.40376</v>
      </c>
      <c r="H291" s="37" t="n">
        <v>50</v>
      </c>
      <c r="I291" s="32" t="n">
        <f aca="false">G291/100*130</f>
        <v>1.824888</v>
      </c>
      <c r="J291" s="5" t="n">
        <v>5</v>
      </c>
      <c r="K291" s="26" t="n">
        <f aca="false">J291-G291</f>
        <v>3.59624</v>
      </c>
      <c r="M291" s="7" t="n">
        <v>210</v>
      </c>
      <c r="N291" s="8"/>
      <c r="O291" s="8"/>
      <c r="P291" s="8"/>
    </row>
    <row r="292" s="43" customFormat="true" ht="17" hidden="false" customHeight="true" outlineLevel="0" collapsed="false">
      <c r="A292" s="18" t="s">
        <v>443</v>
      </c>
      <c r="B292" s="19" t="n">
        <v>39</v>
      </c>
      <c r="C292" s="33" t="s">
        <v>444</v>
      </c>
      <c r="D292" s="35" t="n">
        <v>22.25</v>
      </c>
      <c r="E292" s="36" t="n">
        <v>22.426</v>
      </c>
      <c r="F292" s="36" t="n">
        <v>0.176000000000002</v>
      </c>
      <c r="G292" s="22" t="n">
        <f aca="false">E292*1.2</f>
        <v>26.9112</v>
      </c>
      <c r="H292" s="37" t="n">
        <v>50</v>
      </c>
      <c r="I292" s="32" t="n">
        <f aca="false">G292/100*130</f>
        <v>34.98456</v>
      </c>
      <c r="J292" s="5" t="n">
        <v>35</v>
      </c>
      <c r="K292" s="26" t="n">
        <f aca="false">J292-G292</f>
        <v>8.0888</v>
      </c>
      <c r="M292" s="7" t="n">
        <v>216</v>
      </c>
      <c r="N292" s="8"/>
      <c r="O292" s="8"/>
      <c r="P292" s="8"/>
    </row>
    <row r="293" s="43" customFormat="true" ht="17" hidden="false" customHeight="true" outlineLevel="0" collapsed="false">
      <c r="A293" s="18" t="s">
        <v>445</v>
      </c>
      <c r="B293" s="19" t="n">
        <v>39</v>
      </c>
      <c r="C293" s="33" t="s">
        <v>446</v>
      </c>
      <c r="D293" s="35" t="n">
        <v>18.05</v>
      </c>
      <c r="E293" s="36" t="n">
        <v>18.1924</v>
      </c>
      <c r="F293" s="36" t="n">
        <v>0.142399999999999</v>
      </c>
      <c r="G293" s="22" t="n">
        <f aca="false">E293*1.2</f>
        <v>21.83088</v>
      </c>
      <c r="H293" s="37" t="n">
        <v>50</v>
      </c>
      <c r="I293" s="32" t="n">
        <f aca="false">G293/100*130</f>
        <v>28.380144</v>
      </c>
      <c r="J293" s="5" t="n">
        <v>35</v>
      </c>
      <c r="K293" s="26" t="n">
        <f aca="false">J293-G293</f>
        <v>13.16912</v>
      </c>
      <c r="M293" s="7" t="n">
        <v>216</v>
      </c>
      <c r="N293" s="8"/>
      <c r="O293" s="8"/>
      <c r="P293" s="8"/>
    </row>
    <row r="294" s="43" customFormat="true" ht="17" hidden="false" customHeight="true" outlineLevel="0" collapsed="false">
      <c r="A294" s="18" t="s">
        <v>447</v>
      </c>
      <c r="B294" s="19" t="n">
        <v>39</v>
      </c>
      <c r="C294" s="33" t="n">
        <v>3910</v>
      </c>
      <c r="D294" s="35" t="n">
        <v>18.05</v>
      </c>
      <c r="E294" s="36" t="n">
        <v>18.1924</v>
      </c>
      <c r="F294" s="36" t="n">
        <v>0.142399999999999</v>
      </c>
      <c r="G294" s="22" t="n">
        <f aca="false">E294*1.2</f>
        <v>21.83088</v>
      </c>
      <c r="H294" s="37" t="n">
        <v>50</v>
      </c>
      <c r="I294" s="32" t="n">
        <f aca="false">G294/100*130</f>
        <v>28.380144</v>
      </c>
      <c r="J294" s="5" t="n">
        <v>35</v>
      </c>
      <c r="K294" s="26" t="n">
        <f aca="false">J294-G294</f>
        <v>13.16912</v>
      </c>
      <c r="M294" s="7" t="n">
        <v>216</v>
      </c>
      <c r="N294" s="8"/>
      <c r="O294" s="8"/>
      <c r="P294" s="8"/>
    </row>
    <row r="295" s="43" customFormat="true" ht="17" hidden="false" customHeight="true" outlineLevel="0" collapsed="false">
      <c r="A295" s="18" t="s">
        <v>448</v>
      </c>
      <c r="B295" s="19" t="n">
        <v>39</v>
      </c>
      <c r="C295" s="38" t="s">
        <v>449</v>
      </c>
      <c r="D295" s="35" t="n">
        <v>18.05</v>
      </c>
      <c r="E295" s="36" t="n">
        <v>18.1924</v>
      </c>
      <c r="F295" s="36" t="n">
        <v>0.142399999999999</v>
      </c>
      <c r="G295" s="22" t="n">
        <f aca="false">E295*1.2</f>
        <v>21.83088</v>
      </c>
      <c r="H295" s="37" t="n">
        <v>50</v>
      </c>
      <c r="I295" s="32" t="n">
        <f aca="false">G295/100*130</f>
        <v>28.380144</v>
      </c>
      <c r="J295" s="5" t="n">
        <v>35</v>
      </c>
      <c r="K295" s="26" t="n">
        <f aca="false">J295-G295</f>
        <v>13.16912</v>
      </c>
      <c r="M295" s="7" t="n">
        <v>216</v>
      </c>
      <c r="N295" s="8"/>
      <c r="O295" s="8"/>
      <c r="P295" s="8"/>
    </row>
    <row r="296" s="43" customFormat="true" ht="17" hidden="false" customHeight="true" outlineLevel="0" collapsed="false">
      <c r="A296" s="18" t="s">
        <v>450</v>
      </c>
      <c r="B296" s="19" t="n">
        <v>39</v>
      </c>
      <c r="C296" s="38" t="n">
        <v>349</v>
      </c>
      <c r="D296" s="35" t="n">
        <v>18.05</v>
      </c>
      <c r="E296" s="36" t="n">
        <v>18.1924</v>
      </c>
      <c r="F296" s="36" t="n">
        <v>0.142399999999999</v>
      </c>
      <c r="G296" s="22" t="n">
        <f aca="false">E296*1.2</f>
        <v>21.83088</v>
      </c>
      <c r="H296" s="37" t="n">
        <v>50</v>
      </c>
      <c r="I296" s="32" t="n">
        <f aca="false">G296/100*130</f>
        <v>28.380144</v>
      </c>
      <c r="J296" s="5" t="n">
        <v>35</v>
      </c>
      <c r="K296" s="26" t="n">
        <f aca="false">J296-G296</f>
        <v>13.16912</v>
      </c>
      <c r="M296" s="7" t="n">
        <v>216</v>
      </c>
      <c r="N296" s="8"/>
      <c r="O296" s="8"/>
      <c r="P296" s="8"/>
    </row>
    <row r="297" s="43" customFormat="true" ht="17" hidden="false" customHeight="true" outlineLevel="0" collapsed="false">
      <c r="A297" s="18" t="s">
        <v>451</v>
      </c>
      <c r="B297" s="19" t="n">
        <v>39</v>
      </c>
      <c r="C297" s="38" t="s">
        <v>452</v>
      </c>
      <c r="D297" s="35" t="n">
        <v>18.05</v>
      </c>
      <c r="E297" s="36" t="n">
        <v>18.1924</v>
      </c>
      <c r="F297" s="36" t="n">
        <v>0.142399999999999</v>
      </c>
      <c r="G297" s="22" t="n">
        <f aca="false">E297*1.2</f>
        <v>21.83088</v>
      </c>
      <c r="H297" s="37" t="n">
        <v>50</v>
      </c>
      <c r="I297" s="32" t="n">
        <f aca="false">G297/100*130</f>
        <v>28.380144</v>
      </c>
      <c r="J297" s="5" t="n">
        <v>35</v>
      </c>
      <c r="K297" s="26" t="n">
        <f aca="false">J297-G297</f>
        <v>13.16912</v>
      </c>
      <c r="M297" s="7" t="n">
        <v>216</v>
      </c>
      <c r="N297" s="8"/>
      <c r="O297" s="8"/>
      <c r="P297" s="8"/>
    </row>
    <row r="298" s="43" customFormat="true" ht="17" hidden="false" customHeight="true" outlineLevel="0" collapsed="false">
      <c r="A298" s="18" t="s">
        <v>453</v>
      </c>
      <c r="B298" s="19" t="n">
        <v>39</v>
      </c>
      <c r="C298" s="38" t="n">
        <v>3358</v>
      </c>
      <c r="D298" s="35" t="n">
        <v>18.05</v>
      </c>
      <c r="E298" s="36" t="n">
        <v>18.1924</v>
      </c>
      <c r="F298" s="36" t="n">
        <v>0.142399999999999</v>
      </c>
      <c r="G298" s="22" t="n">
        <f aca="false">E298*1.2</f>
        <v>21.83088</v>
      </c>
      <c r="H298" s="37" t="n">
        <v>50</v>
      </c>
      <c r="I298" s="32" t="n">
        <f aca="false">G298/100*130</f>
        <v>28.380144</v>
      </c>
      <c r="J298" s="5" t="n">
        <v>35</v>
      </c>
      <c r="K298" s="26" t="n">
        <f aca="false">J298-G298</f>
        <v>13.16912</v>
      </c>
      <c r="M298" s="7" t="n">
        <v>216</v>
      </c>
      <c r="N298" s="8"/>
      <c r="O298" s="8"/>
      <c r="P298" s="8"/>
    </row>
    <row r="299" s="43" customFormat="true" ht="17" hidden="false" customHeight="true" outlineLevel="0" collapsed="false">
      <c r="A299" s="18" t="s">
        <v>454</v>
      </c>
      <c r="B299" s="19" t="n">
        <v>39</v>
      </c>
      <c r="C299" s="33" t="s">
        <v>455</v>
      </c>
      <c r="D299" s="35" t="n">
        <v>18.05</v>
      </c>
      <c r="E299" s="36" t="n">
        <v>18.1924</v>
      </c>
      <c r="F299" s="36" t="n">
        <v>0.142399999999999</v>
      </c>
      <c r="G299" s="22" t="n">
        <f aca="false">E299*1.2</f>
        <v>21.83088</v>
      </c>
      <c r="H299" s="37" t="n">
        <v>50</v>
      </c>
      <c r="I299" s="32" t="n">
        <f aca="false">G299/100*130</f>
        <v>28.380144</v>
      </c>
      <c r="J299" s="5" t="n">
        <v>35</v>
      </c>
      <c r="K299" s="26" t="n">
        <f aca="false">J299-G299</f>
        <v>13.16912</v>
      </c>
      <c r="M299" s="7" t="n">
        <v>216</v>
      </c>
      <c r="N299" s="8"/>
      <c r="O299" s="8"/>
      <c r="P299" s="8"/>
    </row>
    <row r="300" s="43" customFormat="true" ht="17" hidden="false" customHeight="true" outlineLevel="0" collapsed="false">
      <c r="A300" s="18" t="s">
        <v>456</v>
      </c>
      <c r="B300" s="19" t="n">
        <v>39</v>
      </c>
      <c r="C300" s="33" t="n">
        <v>3205</v>
      </c>
      <c r="D300" s="35" t="n">
        <v>18.05</v>
      </c>
      <c r="E300" s="36" t="n">
        <v>18.1924</v>
      </c>
      <c r="F300" s="36" t="n">
        <v>0.142399999999999</v>
      </c>
      <c r="G300" s="22" t="n">
        <f aca="false">E300*1.2</f>
        <v>21.83088</v>
      </c>
      <c r="H300" s="37" t="n">
        <v>50</v>
      </c>
      <c r="I300" s="32" t="n">
        <f aca="false">G300/100*130</f>
        <v>28.380144</v>
      </c>
      <c r="J300" s="5" t="n">
        <v>35</v>
      </c>
      <c r="K300" s="26" t="n">
        <f aca="false">J300-G300</f>
        <v>13.16912</v>
      </c>
      <c r="M300" s="7" t="n">
        <v>216</v>
      </c>
      <c r="N300" s="8"/>
      <c r="O300" s="8"/>
      <c r="P300" s="8"/>
    </row>
    <row r="301" s="43" customFormat="true" ht="17" hidden="false" customHeight="true" outlineLevel="0" collapsed="false">
      <c r="A301" s="18" t="s">
        <v>457</v>
      </c>
      <c r="B301" s="19" t="n">
        <v>967</v>
      </c>
      <c r="C301" s="19"/>
      <c r="D301" s="35" t="n">
        <v>10.15</v>
      </c>
      <c r="E301" s="36" t="n">
        <v>10.2292</v>
      </c>
      <c r="F301" s="36" t="n">
        <v>0.0792000000000002</v>
      </c>
      <c r="G301" s="22" t="n">
        <f aca="false">E301*1.2</f>
        <v>12.27504</v>
      </c>
      <c r="H301" s="37" t="n">
        <v>70</v>
      </c>
      <c r="I301" s="32" t="n">
        <f aca="false">G301/100*130</f>
        <v>15.957552</v>
      </c>
      <c r="J301" s="5" t="n">
        <v>20</v>
      </c>
      <c r="K301" s="26" t="n">
        <f aca="false">J301-G301</f>
        <v>7.72496</v>
      </c>
      <c r="M301" s="7" t="n">
        <v>213</v>
      </c>
      <c r="N301" s="8"/>
      <c r="O301" s="8"/>
      <c r="P301" s="8"/>
    </row>
    <row r="302" s="43" customFormat="true" ht="17" hidden="false" customHeight="true" outlineLevel="0" collapsed="false">
      <c r="A302" s="18" t="s">
        <v>458</v>
      </c>
      <c r="B302" s="19" t="n">
        <v>967</v>
      </c>
      <c r="C302" s="34" t="s">
        <v>119</v>
      </c>
      <c r="D302" s="35" t="n">
        <v>10.9375</v>
      </c>
      <c r="E302" s="36" t="n">
        <v>10.9348</v>
      </c>
      <c r="F302" s="36" t="n">
        <v>-0.00269999999999904</v>
      </c>
      <c r="G302" s="22" t="n">
        <f aca="false">E302*1.2</f>
        <v>13.12176</v>
      </c>
      <c r="H302" s="37" t="n">
        <v>91</v>
      </c>
      <c r="I302" s="32" t="n">
        <f aca="false">G302/100*130</f>
        <v>17.058288</v>
      </c>
      <c r="J302" s="5" t="n">
        <v>20</v>
      </c>
      <c r="K302" s="26" t="n">
        <f aca="false">J302-G302</f>
        <v>6.87824</v>
      </c>
      <c r="M302" s="7" t="n">
        <v>213</v>
      </c>
      <c r="N302" s="8"/>
      <c r="O302" s="8"/>
      <c r="P302" s="8"/>
    </row>
    <row r="303" s="43" customFormat="true" ht="17" hidden="false" customHeight="true" outlineLevel="0" collapsed="false">
      <c r="A303" s="18" t="s">
        <v>459</v>
      </c>
      <c r="B303" s="19" t="n">
        <v>238</v>
      </c>
      <c r="C303" s="19"/>
      <c r="D303" s="35" t="n">
        <v>20.0375</v>
      </c>
      <c r="E303" s="36" t="n">
        <v>20.1958</v>
      </c>
      <c r="F303" s="36" t="n">
        <v>0.158300000000001</v>
      </c>
      <c r="G303" s="22" t="n">
        <f aca="false">E303*1.2</f>
        <v>24.23496</v>
      </c>
      <c r="H303" s="37" t="n">
        <v>115</v>
      </c>
      <c r="I303" s="32" t="n">
        <f aca="false">G303/100*130</f>
        <v>31.505448</v>
      </c>
      <c r="J303" s="5" t="n">
        <v>35</v>
      </c>
      <c r="K303" s="26" t="n">
        <f aca="false">J303-G303</f>
        <v>10.76504</v>
      </c>
      <c r="M303" s="7" t="n">
        <v>216</v>
      </c>
      <c r="N303" s="8"/>
      <c r="O303" s="8"/>
      <c r="P303" s="8"/>
    </row>
    <row r="304" customFormat="false" ht="17" hidden="false" customHeight="true" outlineLevel="0" collapsed="false">
      <c r="A304" s="18" t="s">
        <v>460</v>
      </c>
      <c r="B304" s="19" t="n">
        <v>7</v>
      </c>
      <c r="C304" s="38" t="s">
        <v>461</v>
      </c>
      <c r="D304" s="35" t="n">
        <v>2.7125</v>
      </c>
      <c r="E304" s="36" t="n">
        <v>2.7322</v>
      </c>
      <c r="F304" s="36" t="n">
        <v>0.0197000000000003</v>
      </c>
      <c r="G304" s="22" t="n">
        <f aca="false">E304*1.2</f>
        <v>3.27864</v>
      </c>
      <c r="H304" s="37" t="n">
        <v>50</v>
      </c>
      <c r="I304" s="32" t="n">
        <f aca="false">G304/100*130</f>
        <v>4.262232</v>
      </c>
      <c r="J304" s="5" t="n">
        <v>10</v>
      </c>
      <c r="K304" s="26" t="n">
        <f aca="false">J304-G304</f>
        <v>6.72136</v>
      </c>
      <c r="M304" s="7" t="n">
        <v>211</v>
      </c>
    </row>
    <row r="305" customFormat="false" ht="17" hidden="false" customHeight="true" outlineLevel="0" collapsed="false">
      <c r="A305" s="18" t="s">
        <v>462</v>
      </c>
      <c r="B305" s="19" t="n">
        <v>7</v>
      </c>
      <c r="C305" s="38" t="s">
        <v>463</v>
      </c>
      <c r="D305" s="35" t="n">
        <v>5.6</v>
      </c>
      <c r="E305" s="36" t="n">
        <v>5.6428</v>
      </c>
      <c r="F305" s="36" t="n">
        <v>0.0427999999999997</v>
      </c>
      <c r="G305" s="22" t="n">
        <f aca="false">E305*1.2</f>
        <v>6.77136</v>
      </c>
      <c r="H305" s="37" t="n">
        <v>91</v>
      </c>
      <c r="I305" s="32" t="n">
        <f aca="false">G305/100*130</f>
        <v>8.802768</v>
      </c>
      <c r="J305" s="5" t="n">
        <v>10</v>
      </c>
      <c r="K305" s="26" t="n">
        <f aca="false">J305-G305</f>
        <v>3.22864</v>
      </c>
      <c r="M305" s="7" t="n">
        <v>211</v>
      </c>
    </row>
    <row r="306" customFormat="false" ht="17" hidden="false" customHeight="true" outlineLevel="0" collapsed="false">
      <c r="A306" s="18" t="s">
        <v>464</v>
      </c>
      <c r="B306" s="19" t="n">
        <v>7</v>
      </c>
      <c r="C306" s="38" t="s">
        <v>465</v>
      </c>
      <c r="D306" s="35" t="n">
        <v>6.9125</v>
      </c>
      <c r="E306" s="36" t="n">
        <v>6.9658</v>
      </c>
      <c r="F306" s="36" t="n">
        <v>0.0533000000000001</v>
      </c>
      <c r="G306" s="22" t="n">
        <f aca="false">E306*1.2</f>
        <v>8.35896</v>
      </c>
      <c r="H306" s="37" t="n">
        <v>91</v>
      </c>
      <c r="I306" s="32" t="n">
        <f aca="false">G306/100*130</f>
        <v>10.866648</v>
      </c>
      <c r="J306" s="5" t="n">
        <v>10</v>
      </c>
      <c r="K306" s="26" t="n">
        <f aca="false">J306-G306</f>
        <v>1.64104</v>
      </c>
      <c r="M306" s="7" t="n">
        <v>211</v>
      </c>
    </row>
    <row r="307" customFormat="false" ht="17" hidden="false" customHeight="true" outlineLevel="0" collapsed="false">
      <c r="A307" s="18" t="s">
        <v>466</v>
      </c>
      <c r="B307" s="19" t="n">
        <v>7</v>
      </c>
      <c r="C307" s="38" t="n">
        <v>7010</v>
      </c>
      <c r="D307" s="35" t="n">
        <v>6.9125</v>
      </c>
      <c r="E307" s="36" t="n">
        <v>6.9658</v>
      </c>
      <c r="F307" s="36" t="n">
        <v>0.0533000000000001</v>
      </c>
      <c r="G307" s="22" t="n">
        <f aca="false">E307*1.2</f>
        <v>8.35896</v>
      </c>
      <c r="H307" s="37" t="n">
        <v>91</v>
      </c>
      <c r="I307" s="32" t="n">
        <f aca="false">G307/100*130</f>
        <v>10.866648</v>
      </c>
      <c r="J307" s="5" t="n">
        <v>10</v>
      </c>
      <c r="K307" s="26" t="n">
        <f aca="false">J307-G307</f>
        <v>1.64104</v>
      </c>
      <c r="M307" s="7" t="n">
        <v>211</v>
      </c>
    </row>
    <row r="308" customFormat="false" ht="17" hidden="false" customHeight="true" outlineLevel="0" collapsed="false">
      <c r="A308" s="18" t="s">
        <v>467</v>
      </c>
      <c r="B308" s="19" t="n">
        <v>7</v>
      </c>
      <c r="C308" s="38" t="s">
        <v>468</v>
      </c>
      <c r="D308" s="35" t="n">
        <v>15.3125</v>
      </c>
      <c r="E308" s="36" t="n">
        <v>15.3448</v>
      </c>
      <c r="F308" s="36" t="n">
        <v>0.0323000000000011</v>
      </c>
      <c r="G308" s="22" t="n">
        <f aca="false">E308*1.2</f>
        <v>18.41376</v>
      </c>
      <c r="H308" s="37" t="n">
        <v>91</v>
      </c>
      <c r="I308" s="32" t="n">
        <f aca="false">G308/100*130</f>
        <v>23.937888</v>
      </c>
      <c r="J308" s="5" t="n">
        <v>25</v>
      </c>
      <c r="K308" s="26" t="n">
        <f aca="false">J308-G308</f>
        <v>6.58624</v>
      </c>
      <c r="M308" s="27" t="n">
        <v>214</v>
      </c>
    </row>
    <row r="309" customFormat="false" ht="17" hidden="false" customHeight="true" outlineLevel="0" collapsed="false">
      <c r="A309" s="18" t="s">
        <v>469</v>
      </c>
      <c r="B309" s="19" t="n">
        <v>7</v>
      </c>
      <c r="C309" s="38" t="n">
        <v>7292</v>
      </c>
      <c r="D309" s="35" t="n">
        <v>2.7125</v>
      </c>
      <c r="E309" s="36" t="n">
        <v>2.7322</v>
      </c>
      <c r="F309" s="36" t="n">
        <v>0.0197000000000003</v>
      </c>
      <c r="G309" s="22" t="n">
        <f aca="false">E309*1.2</f>
        <v>3.27864</v>
      </c>
      <c r="H309" s="37" t="n">
        <v>91</v>
      </c>
      <c r="I309" s="32" t="n">
        <f aca="false">G309/100*130</f>
        <v>4.262232</v>
      </c>
      <c r="J309" s="5" t="n">
        <v>10</v>
      </c>
      <c r="K309" s="26" t="n">
        <f aca="false">J309-G309</f>
        <v>6.72136</v>
      </c>
      <c r="M309" s="7" t="n">
        <v>211</v>
      </c>
    </row>
    <row r="310" customFormat="false" ht="17" hidden="false" customHeight="true" outlineLevel="0" collapsed="false">
      <c r="A310" s="18" t="s">
        <v>470</v>
      </c>
      <c r="B310" s="19" t="n">
        <v>7</v>
      </c>
      <c r="C310" s="38" t="n">
        <v>7132</v>
      </c>
      <c r="D310" s="35" t="n">
        <v>2.7125</v>
      </c>
      <c r="E310" s="36" t="n">
        <v>2.7322</v>
      </c>
      <c r="F310" s="36" t="n">
        <v>0.0197000000000003</v>
      </c>
      <c r="G310" s="22" t="n">
        <f aca="false">E310*1.2</f>
        <v>3.27864</v>
      </c>
      <c r="H310" s="37" t="n">
        <v>91</v>
      </c>
      <c r="I310" s="32" t="n">
        <f aca="false">G310/100*130</f>
        <v>4.262232</v>
      </c>
      <c r="J310" s="5" t="n">
        <v>10</v>
      </c>
      <c r="K310" s="26" t="n">
        <f aca="false">J310-G310</f>
        <v>6.72136</v>
      </c>
      <c r="M310" s="7" t="n">
        <v>211</v>
      </c>
    </row>
    <row r="311" customFormat="false" ht="17" hidden="false" customHeight="true" outlineLevel="0" collapsed="false">
      <c r="A311" s="18" t="s">
        <v>471</v>
      </c>
      <c r="B311" s="19" t="n">
        <v>7</v>
      </c>
      <c r="C311" s="38" t="s">
        <v>472</v>
      </c>
      <c r="D311" s="35" t="n">
        <v>2.7125</v>
      </c>
      <c r="E311" s="36" t="n">
        <v>2.7322</v>
      </c>
      <c r="F311" s="36" t="n">
        <v>0.0197000000000003</v>
      </c>
      <c r="G311" s="22" t="n">
        <f aca="false">E311*1.2</f>
        <v>3.27864</v>
      </c>
      <c r="H311" s="37" t="n">
        <v>91</v>
      </c>
      <c r="I311" s="32" t="n">
        <f aca="false">G311/100*130</f>
        <v>4.262232</v>
      </c>
      <c r="J311" s="5" t="n">
        <v>10</v>
      </c>
      <c r="K311" s="26" t="n">
        <f aca="false">J311-G311</f>
        <v>6.72136</v>
      </c>
      <c r="M311" s="7" t="n">
        <v>211</v>
      </c>
    </row>
    <row r="312" customFormat="false" ht="17" hidden="false" customHeight="true" outlineLevel="0" collapsed="false">
      <c r="A312" s="18" t="s">
        <v>473</v>
      </c>
      <c r="B312" s="19" t="n">
        <v>7</v>
      </c>
      <c r="C312" s="38" t="n">
        <v>7172</v>
      </c>
      <c r="D312" s="35" t="n">
        <v>2.7125</v>
      </c>
      <c r="E312" s="36" t="n">
        <v>2.7322</v>
      </c>
      <c r="F312" s="36" t="n">
        <v>0.0197000000000003</v>
      </c>
      <c r="G312" s="22" t="n">
        <f aca="false">E312*1.2</f>
        <v>3.27864</v>
      </c>
      <c r="H312" s="37" t="n">
        <v>91</v>
      </c>
      <c r="I312" s="32" t="n">
        <f aca="false">G312/100*130</f>
        <v>4.262232</v>
      </c>
      <c r="J312" s="5" t="n">
        <v>10</v>
      </c>
      <c r="K312" s="26" t="n">
        <f aca="false">J312-G312</f>
        <v>6.72136</v>
      </c>
      <c r="M312" s="7" t="n">
        <v>211</v>
      </c>
    </row>
    <row r="313" customFormat="false" ht="17" hidden="false" customHeight="true" outlineLevel="0" collapsed="false">
      <c r="A313" s="18" t="s">
        <v>474</v>
      </c>
      <c r="B313" s="19" t="n">
        <v>7</v>
      </c>
      <c r="C313" s="38" t="n">
        <v>7122</v>
      </c>
      <c r="D313" s="35" t="n">
        <v>2.7125</v>
      </c>
      <c r="E313" s="36" t="n">
        <v>2.7322</v>
      </c>
      <c r="F313" s="36" t="n">
        <v>0.0197000000000003</v>
      </c>
      <c r="G313" s="22" t="n">
        <f aca="false">E313*1.2</f>
        <v>3.27864</v>
      </c>
      <c r="H313" s="37" t="n">
        <v>91</v>
      </c>
      <c r="I313" s="32" t="n">
        <f aca="false">G313/100*130</f>
        <v>4.262232</v>
      </c>
      <c r="J313" s="5" t="n">
        <v>10</v>
      </c>
      <c r="K313" s="26" t="n">
        <f aca="false">J313-G313</f>
        <v>6.72136</v>
      </c>
      <c r="M313" s="7" t="n">
        <v>211</v>
      </c>
    </row>
    <row r="314" customFormat="false" ht="17" hidden="false" customHeight="true" outlineLevel="0" collapsed="false">
      <c r="A314" s="18" t="s">
        <v>475</v>
      </c>
      <c r="B314" s="19" t="n">
        <v>7</v>
      </c>
      <c r="C314" s="38" t="n">
        <v>7212</v>
      </c>
      <c r="D314" s="35" t="n">
        <v>2.7125</v>
      </c>
      <c r="E314" s="36" t="n">
        <v>2.7322</v>
      </c>
      <c r="F314" s="36" t="n">
        <v>0.0197000000000003</v>
      </c>
      <c r="G314" s="22" t="n">
        <f aca="false">E314*1.2</f>
        <v>3.27864</v>
      </c>
      <c r="H314" s="37" t="n">
        <v>91</v>
      </c>
      <c r="I314" s="32" t="n">
        <f aca="false">G314/100*130</f>
        <v>4.262232</v>
      </c>
      <c r="J314" s="5" t="n">
        <v>10</v>
      </c>
      <c r="K314" s="26" t="n">
        <f aca="false">J314-G314</f>
        <v>6.72136</v>
      </c>
      <c r="M314" s="7" t="n">
        <v>211</v>
      </c>
    </row>
    <row r="315" customFormat="false" ht="17" hidden="false" customHeight="true" outlineLevel="0" collapsed="false">
      <c r="A315" s="18" t="s">
        <v>476</v>
      </c>
      <c r="B315" s="19" t="n">
        <v>7</v>
      </c>
      <c r="C315" s="38" t="n">
        <v>7112</v>
      </c>
      <c r="D315" s="35" t="n">
        <v>2.7125</v>
      </c>
      <c r="E315" s="36" t="n">
        <v>2.7322</v>
      </c>
      <c r="F315" s="36" t="n">
        <v>0.0197000000000003</v>
      </c>
      <c r="G315" s="22" t="n">
        <f aca="false">E315*1.2</f>
        <v>3.27864</v>
      </c>
      <c r="H315" s="37" t="n">
        <v>91</v>
      </c>
      <c r="I315" s="32" t="n">
        <f aca="false">G315/100*130</f>
        <v>4.262232</v>
      </c>
      <c r="J315" s="5" t="n">
        <v>10</v>
      </c>
      <c r="K315" s="26" t="n">
        <f aca="false">J315-G315</f>
        <v>6.72136</v>
      </c>
      <c r="M315" s="7" t="n">
        <v>211</v>
      </c>
    </row>
    <row r="316" customFormat="false" ht="17" hidden="false" customHeight="true" outlineLevel="0" collapsed="false">
      <c r="A316" s="18" t="s">
        <v>477</v>
      </c>
      <c r="B316" s="19" t="n">
        <v>7</v>
      </c>
      <c r="C316" s="38" t="s">
        <v>478</v>
      </c>
      <c r="D316" s="35" t="n">
        <v>40.6</v>
      </c>
      <c r="E316" s="36" t="n">
        <v>40.9228</v>
      </c>
      <c r="F316" s="36" t="n">
        <v>0.322800000000001</v>
      </c>
      <c r="G316" s="22" t="n">
        <f aca="false">E316*1.2</f>
        <v>49.10736</v>
      </c>
      <c r="H316" s="37" t="n">
        <v>91</v>
      </c>
      <c r="I316" s="32" t="n">
        <f aca="false">G316/100*130</f>
        <v>63.839568</v>
      </c>
      <c r="J316" s="5" t="n">
        <v>60</v>
      </c>
      <c r="K316" s="26" t="n">
        <f aca="false">J316-G316</f>
        <v>10.89264</v>
      </c>
      <c r="M316" s="7" t="n">
        <v>221</v>
      </c>
    </row>
    <row r="317" customFormat="false" ht="17" hidden="false" customHeight="true" outlineLevel="0" collapsed="false">
      <c r="A317" s="18" t="s">
        <v>479</v>
      </c>
      <c r="B317" s="19" t="n">
        <v>1345</v>
      </c>
      <c r="C317" s="19"/>
      <c r="D317" s="29" t="n">
        <v>14.175</v>
      </c>
      <c r="E317" s="30" t="n">
        <v>14.2864</v>
      </c>
      <c r="F317" s="30" t="n">
        <v>0.1114</v>
      </c>
      <c r="G317" s="22" t="n">
        <f aca="false">E317*1.2</f>
        <v>17.14368</v>
      </c>
      <c r="H317" s="31" t="n">
        <v>105</v>
      </c>
      <c r="I317" s="32" t="n">
        <f aca="false">G317/100*130</f>
        <v>22.286784</v>
      </c>
      <c r="J317" s="5" t="n">
        <v>30</v>
      </c>
      <c r="K317" s="26" t="n">
        <f aca="false">J317-G317</f>
        <v>12.85632</v>
      </c>
      <c r="M317" s="27" t="n">
        <v>215</v>
      </c>
    </row>
    <row r="318" customFormat="false" ht="17" hidden="false" customHeight="true" outlineLevel="0" collapsed="false">
      <c r="A318" s="18" t="s">
        <v>480</v>
      </c>
      <c r="B318" s="19" t="n">
        <v>855</v>
      </c>
      <c r="C318" s="19"/>
      <c r="D318" s="29" t="n">
        <v>5.425</v>
      </c>
      <c r="E318" s="30" t="n">
        <v>5.4664</v>
      </c>
      <c r="F318" s="30" t="n">
        <v>0.0413999999999994</v>
      </c>
      <c r="G318" s="22" t="n">
        <f aca="false">E318*1.2</f>
        <v>6.55968</v>
      </c>
      <c r="H318" s="31" t="n">
        <v>50</v>
      </c>
      <c r="I318" s="32" t="n">
        <f aca="false">G318/100*130</f>
        <v>8.527584</v>
      </c>
      <c r="J318" s="5" t="n">
        <v>20</v>
      </c>
      <c r="K318" s="26" t="n">
        <f aca="false">J318-G318</f>
        <v>13.44032</v>
      </c>
      <c r="M318" s="7" t="n">
        <v>213</v>
      </c>
    </row>
    <row r="319" customFormat="false" ht="17" hidden="false" customHeight="true" outlineLevel="0" collapsed="false">
      <c r="A319" s="18" t="s">
        <v>481</v>
      </c>
      <c r="B319" s="19" t="n">
        <v>237</v>
      </c>
      <c r="C319" s="19"/>
      <c r="D319" s="29" t="n">
        <v>32.025</v>
      </c>
      <c r="E319" s="30" t="n">
        <v>32.2792</v>
      </c>
      <c r="F319" s="30" t="n">
        <v>0.254199999999997</v>
      </c>
      <c r="G319" s="22" t="n">
        <f aca="false">E319*1.2</f>
        <v>38.73504</v>
      </c>
      <c r="H319" s="31" t="n">
        <v>109</v>
      </c>
      <c r="I319" s="32" t="n">
        <f aca="false">G319/100*130</f>
        <v>50.355552</v>
      </c>
      <c r="J319" s="5" t="n">
        <v>55</v>
      </c>
      <c r="K319" s="26" t="n">
        <f aca="false">J319-G319</f>
        <v>16.26496</v>
      </c>
      <c r="M319" s="7" t="n">
        <v>220</v>
      </c>
    </row>
    <row r="320" customFormat="false" ht="57.7" hidden="false" customHeight="true" outlineLevel="0" collapsed="false">
      <c r="A320" s="18" t="s">
        <v>482</v>
      </c>
      <c r="B320" s="19" t="n">
        <v>1</v>
      </c>
      <c r="C320" s="46" t="s">
        <v>483</v>
      </c>
      <c r="D320" s="29" t="n">
        <v>0.6625</v>
      </c>
      <c r="E320" s="30" t="n">
        <v>0.6658</v>
      </c>
      <c r="F320" s="30" t="n">
        <v>0.00329999999999986</v>
      </c>
      <c r="G320" s="22" t="n">
        <f aca="false">E320*1.2</f>
        <v>0.79896</v>
      </c>
      <c r="H320" s="31" t="n">
        <v>50</v>
      </c>
      <c r="I320" s="32" t="n">
        <f aca="false">G320/100*130</f>
        <v>1.038648</v>
      </c>
      <c r="J320" s="5" t="n">
        <v>5</v>
      </c>
      <c r="K320" s="26" t="n">
        <f aca="false">J320-G320</f>
        <v>4.20104</v>
      </c>
      <c r="M320" s="7" t="n">
        <v>210</v>
      </c>
    </row>
    <row r="321" customFormat="false" ht="78.6" hidden="false" customHeight="true" outlineLevel="0" collapsed="false">
      <c r="A321" s="18" t="s">
        <v>484</v>
      </c>
      <c r="B321" s="19" t="n">
        <v>1</v>
      </c>
      <c r="C321" s="38" t="s">
        <v>485</v>
      </c>
      <c r="D321" s="29" t="n">
        <v>0.7</v>
      </c>
      <c r="E321" s="30" t="n">
        <v>0.7036</v>
      </c>
      <c r="F321" s="30" t="n">
        <v>0.00360000000000005</v>
      </c>
      <c r="G321" s="22" t="n">
        <f aca="false">E321*1.2</f>
        <v>0.84432</v>
      </c>
      <c r="H321" s="31" t="n">
        <v>50</v>
      </c>
      <c r="I321" s="32" t="n">
        <f aca="false">G321/100*130</f>
        <v>1.097616</v>
      </c>
      <c r="J321" s="5" t="n">
        <v>5</v>
      </c>
      <c r="K321" s="26" t="n">
        <f aca="false">J321-G321</f>
        <v>4.15568</v>
      </c>
      <c r="M321" s="7" t="n">
        <v>210</v>
      </c>
    </row>
    <row r="322" customFormat="false" ht="48.75" hidden="false" customHeight="true" outlineLevel="0" collapsed="false">
      <c r="A322" s="18" t="s">
        <v>486</v>
      </c>
      <c r="B322" s="19" t="n">
        <v>1</v>
      </c>
      <c r="C322" s="38" t="s">
        <v>487</v>
      </c>
      <c r="D322" s="29" t="n">
        <v>10.4125</v>
      </c>
      <c r="E322" s="30" t="n">
        <v>10.4938</v>
      </c>
      <c r="F322" s="30" t="n">
        <v>0.0812999999999988</v>
      </c>
      <c r="G322" s="22" t="n">
        <f aca="false">E322*1.2</f>
        <v>12.59256</v>
      </c>
      <c r="H322" s="31" t="n">
        <v>50</v>
      </c>
      <c r="I322" s="32" t="n">
        <f aca="false">G322/100*130</f>
        <v>16.370328</v>
      </c>
      <c r="J322" s="5" t="n">
        <v>20</v>
      </c>
      <c r="K322" s="26" t="n">
        <f aca="false">J322-G322</f>
        <v>7.40744</v>
      </c>
      <c r="M322" s="7" t="n">
        <v>213</v>
      </c>
    </row>
    <row r="323" customFormat="false" ht="17" hidden="false" customHeight="true" outlineLevel="0" collapsed="false">
      <c r="A323" s="18" t="s">
        <v>488</v>
      </c>
      <c r="B323" s="19" t="n">
        <v>974</v>
      </c>
      <c r="C323" s="19"/>
      <c r="D323" s="29" t="n">
        <v>10.9375</v>
      </c>
      <c r="E323" s="30" t="n">
        <v>11.023</v>
      </c>
      <c r="F323" s="30" t="n">
        <v>0.0855000000000015</v>
      </c>
      <c r="G323" s="22" t="n">
        <f aca="false">E323*1.2</f>
        <v>13.2276</v>
      </c>
      <c r="H323" s="31" t="n">
        <v>70</v>
      </c>
      <c r="I323" s="32" t="n">
        <f aca="false">G323/100*130</f>
        <v>17.19588</v>
      </c>
      <c r="J323" s="5" t="n">
        <v>20</v>
      </c>
      <c r="K323" s="26" t="n">
        <f aca="false">J323-G323</f>
        <v>6.7724</v>
      </c>
      <c r="M323" s="7" t="n">
        <v>213</v>
      </c>
    </row>
    <row r="324" customFormat="false" ht="17" hidden="false" customHeight="true" outlineLevel="0" collapsed="false">
      <c r="A324" s="18" t="s">
        <v>489</v>
      </c>
      <c r="B324" s="19" t="n">
        <v>974</v>
      </c>
      <c r="C324" s="38" t="s">
        <v>490</v>
      </c>
      <c r="D324" s="29" t="n">
        <v>12.6</v>
      </c>
      <c r="E324" s="30" t="n">
        <v>12.6988</v>
      </c>
      <c r="F324" s="30" t="n">
        <v>0.0987999999999989</v>
      </c>
      <c r="G324" s="22" t="n">
        <f aca="false">E324*1.2</f>
        <v>15.23856</v>
      </c>
      <c r="H324" s="31" t="n">
        <v>91</v>
      </c>
      <c r="I324" s="32" t="n">
        <f aca="false">G324/100*130</f>
        <v>19.810128</v>
      </c>
      <c r="J324" s="5" t="n">
        <v>20</v>
      </c>
      <c r="K324" s="26" t="n">
        <f aca="false">J324-G324</f>
        <v>4.76144</v>
      </c>
      <c r="M324" s="7" t="n">
        <v>213</v>
      </c>
    </row>
    <row r="325" customFormat="false" ht="17" hidden="false" customHeight="true" outlineLevel="0" collapsed="false">
      <c r="A325" s="18" t="s">
        <v>491</v>
      </c>
      <c r="B325" s="19" t="n">
        <v>254</v>
      </c>
      <c r="C325" s="19"/>
      <c r="D325" s="29" t="n">
        <v>14.5</v>
      </c>
      <c r="E325" s="30" t="n">
        <v>14.6392</v>
      </c>
      <c r="F325" s="30" t="n">
        <v>0.139200000000001</v>
      </c>
      <c r="G325" s="22" t="n">
        <f aca="false">E325*1.2</f>
        <v>17.56704</v>
      </c>
      <c r="H325" s="31" t="n">
        <v>70</v>
      </c>
      <c r="I325" s="32" t="n">
        <f aca="false">G325/100*130</f>
        <v>22.837152</v>
      </c>
      <c r="J325" s="5" t="n">
        <v>25</v>
      </c>
      <c r="K325" s="26" t="n">
        <f aca="false">J325-G325</f>
        <v>7.43296</v>
      </c>
      <c r="M325" s="27" t="n">
        <v>214</v>
      </c>
    </row>
    <row r="326" customFormat="false" ht="17" hidden="false" customHeight="true" outlineLevel="0" collapsed="false">
      <c r="A326" s="18" t="s">
        <v>492</v>
      </c>
      <c r="B326" s="19" t="n">
        <v>254</v>
      </c>
      <c r="C326" s="33" t="s">
        <v>493</v>
      </c>
      <c r="D326" s="29" t="n">
        <v>17.5</v>
      </c>
      <c r="E326" s="30" t="n">
        <v>17.638</v>
      </c>
      <c r="F326" s="30" t="n">
        <v>0.138000000000002</v>
      </c>
      <c r="G326" s="22" t="n">
        <f aca="false">E326*1.2</f>
        <v>21.1656</v>
      </c>
      <c r="H326" s="31" t="n">
        <v>70</v>
      </c>
      <c r="I326" s="32" t="n">
        <f aca="false">G326/100*130</f>
        <v>27.51528</v>
      </c>
      <c r="J326" s="5" t="n">
        <v>25</v>
      </c>
      <c r="K326" s="26" t="n">
        <f aca="false">J326-G326</f>
        <v>3.8344</v>
      </c>
      <c r="M326" s="27" t="n">
        <v>214</v>
      </c>
    </row>
    <row r="327" customFormat="false" ht="17" hidden="false" customHeight="true" outlineLevel="0" collapsed="false">
      <c r="A327" s="18" t="s">
        <v>494</v>
      </c>
      <c r="B327" s="19" t="n">
        <v>254</v>
      </c>
      <c r="C327" s="33" t="s">
        <v>495</v>
      </c>
      <c r="D327" s="29" t="n">
        <v>10.325</v>
      </c>
      <c r="E327" s="30" t="n">
        <v>10.4056</v>
      </c>
      <c r="F327" s="30" t="n">
        <v>0.0806000000000005</v>
      </c>
      <c r="G327" s="22" t="n">
        <f aca="false">E327*1.2</f>
        <v>12.48672</v>
      </c>
      <c r="H327" s="31" t="n">
        <v>70</v>
      </c>
      <c r="I327" s="32" t="n">
        <f aca="false">G327/100*130</f>
        <v>16.232736</v>
      </c>
      <c r="J327" s="5" t="n">
        <v>25</v>
      </c>
      <c r="K327" s="26" t="n">
        <f aca="false">J327-G327</f>
        <v>12.51328</v>
      </c>
      <c r="M327" s="27" t="n">
        <v>214</v>
      </c>
    </row>
    <row r="328" customFormat="false" ht="17" hidden="false" customHeight="true" outlineLevel="0" collapsed="false">
      <c r="A328" s="47" t="s">
        <v>496</v>
      </c>
      <c r="B328" s="48" t="n">
        <v>357</v>
      </c>
      <c r="C328" s="48"/>
      <c r="D328" s="49" t="n">
        <v>3.925</v>
      </c>
      <c r="E328" s="50" t="n">
        <v>3.9544</v>
      </c>
      <c r="F328" s="50" t="n">
        <v>0.0294000000000003</v>
      </c>
      <c r="G328" s="22" t="n">
        <f aca="false">E328*1.2</f>
        <v>4.74528</v>
      </c>
      <c r="H328" s="51" t="n">
        <v>50</v>
      </c>
      <c r="I328" s="32" t="n">
        <f aca="false">G328/100*130</f>
        <v>6.168864</v>
      </c>
      <c r="J328" s="5" t="n">
        <v>10</v>
      </c>
      <c r="K328" s="26" t="n">
        <f aca="false">J328-G328</f>
        <v>5.25472</v>
      </c>
      <c r="M328" s="27" t="n">
        <v>211</v>
      </c>
    </row>
    <row r="329" customFormat="false" ht="17" hidden="false" customHeight="true" outlineLevel="0" collapsed="false">
      <c r="A329" s="47" t="s">
        <v>497</v>
      </c>
      <c r="B329" s="48" t="n">
        <v>357</v>
      </c>
      <c r="C329" s="52" t="s">
        <v>498</v>
      </c>
      <c r="D329" s="49" t="n">
        <v>3.8625</v>
      </c>
      <c r="E329" s="50" t="n">
        <v>3.8914</v>
      </c>
      <c r="F329" s="50" t="n">
        <v>0.0288999999999997</v>
      </c>
      <c r="G329" s="22" t="n">
        <f aca="false">E329*1.2</f>
        <v>4.66968</v>
      </c>
      <c r="H329" s="51" t="n">
        <v>50</v>
      </c>
      <c r="I329" s="32" t="n">
        <f aca="false">G329/100*130</f>
        <v>6.070584</v>
      </c>
      <c r="J329" s="5" t="n">
        <v>10</v>
      </c>
      <c r="K329" s="26" t="n">
        <f aca="false">J329-G329</f>
        <v>5.33032</v>
      </c>
      <c r="M329" s="27" t="n">
        <v>211</v>
      </c>
    </row>
    <row r="330" customFormat="false" ht="17" hidden="false" customHeight="true" outlineLevel="0" collapsed="false">
      <c r="A330" s="47" t="s">
        <v>499</v>
      </c>
      <c r="B330" s="48" t="n">
        <v>357</v>
      </c>
      <c r="C330" s="53" t="s">
        <v>500</v>
      </c>
      <c r="D330" s="49" t="n">
        <v>6.7625</v>
      </c>
      <c r="E330" s="50" t="n">
        <v>6.8146</v>
      </c>
      <c r="F330" s="50" t="n">
        <v>0.0521000000000003</v>
      </c>
      <c r="G330" s="22" t="n">
        <f aca="false">E330*1.2</f>
        <v>8.17752</v>
      </c>
      <c r="H330" s="51" t="n">
        <v>50</v>
      </c>
      <c r="I330" s="32" t="n">
        <f aca="false">G330/100*130</f>
        <v>10.630776</v>
      </c>
      <c r="J330" s="5" t="n">
        <v>10</v>
      </c>
      <c r="K330" s="26" t="n">
        <f aca="false">J330-G330</f>
        <v>1.82248</v>
      </c>
      <c r="M330" s="27" t="n">
        <v>211</v>
      </c>
    </row>
    <row r="331" customFormat="false" ht="17" hidden="false" customHeight="true" outlineLevel="0" collapsed="false">
      <c r="A331" s="47" t="s">
        <v>501</v>
      </c>
      <c r="B331" s="48" t="n">
        <v>357</v>
      </c>
      <c r="C331" s="53" t="s">
        <v>502</v>
      </c>
      <c r="D331" s="49" t="n">
        <v>6.7625</v>
      </c>
      <c r="E331" s="50" t="n">
        <v>6.8146</v>
      </c>
      <c r="F331" s="50" t="n">
        <v>0.0521000000000003</v>
      </c>
      <c r="G331" s="22" t="n">
        <f aca="false">E331*1.2</f>
        <v>8.17752</v>
      </c>
      <c r="H331" s="51" t="n">
        <v>50</v>
      </c>
      <c r="I331" s="32" t="n">
        <f aca="false">G331/100*130</f>
        <v>10.630776</v>
      </c>
      <c r="J331" s="5" t="n">
        <v>10</v>
      </c>
      <c r="K331" s="26" t="n">
        <f aca="false">J331-G331</f>
        <v>1.82248</v>
      </c>
      <c r="M331" s="27" t="n">
        <v>211</v>
      </c>
    </row>
    <row r="332" customFormat="false" ht="17" hidden="false" customHeight="true" outlineLevel="0" collapsed="false">
      <c r="A332" s="47" t="s">
        <v>503</v>
      </c>
      <c r="B332" s="48" t="n">
        <v>357</v>
      </c>
      <c r="C332" s="53" t="s">
        <v>504</v>
      </c>
      <c r="D332" s="49" t="n">
        <v>7.725</v>
      </c>
      <c r="E332" s="50" t="n">
        <v>7.7848</v>
      </c>
      <c r="F332" s="50" t="n">
        <v>0.0598000000000001</v>
      </c>
      <c r="G332" s="22" t="n">
        <f aca="false">E332*1.2</f>
        <v>9.34176</v>
      </c>
      <c r="H332" s="51" t="n">
        <v>50</v>
      </c>
      <c r="I332" s="32" t="n">
        <f aca="false">G332/100*130</f>
        <v>12.144288</v>
      </c>
      <c r="J332" s="5" t="n">
        <v>10</v>
      </c>
      <c r="K332" s="26" t="n">
        <f aca="false">J332-G332</f>
        <v>0.658240000000001</v>
      </c>
      <c r="M332" s="27" t="n">
        <v>211</v>
      </c>
    </row>
    <row r="333" customFormat="false" ht="17" hidden="false" customHeight="true" outlineLevel="0" collapsed="false">
      <c r="A333" s="47" t="s">
        <v>505</v>
      </c>
      <c r="B333" s="48" t="n">
        <v>357</v>
      </c>
      <c r="C333" s="53" t="s">
        <v>506</v>
      </c>
      <c r="D333" s="49" t="n">
        <v>6.7625</v>
      </c>
      <c r="E333" s="50" t="n">
        <v>6.6382</v>
      </c>
      <c r="F333" s="50" t="n">
        <v>-0.1243</v>
      </c>
      <c r="G333" s="22" t="n">
        <f aca="false">E333*1.2</f>
        <v>7.96584</v>
      </c>
      <c r="H333" s="51" t="n">
        <v>50</v>
      </c>
      <c r="I333" s="32" t="n">
        <f aca="false">G333/100*130</f>
        <v>10.355592</v>
      </c>
      <c r="J333" s="5" t="n">
        <v>10</v>
      </c>
      <c r="K333" s="26" t="n">
        <f aca="false">J333-G333</f>
        <v>2.03416</v>
      </c>
      <c r="M333" s="27" t="n">
        <v>211</v>
      </c>
    </row>
    <row r="334" customFormat="false" ht="17" hidden="false" customHeight="true" outlineLevel="0" collapsed="false">
      <c r="A334" s="47" t="s">
        <v>507</v>
      </c>
      <c r="B334" s="48" t="n">
        <v>357</v>
      </c>
      <c r="C334" s="53" t="s">
        <v>508</v>
      </c>
      <c r="D334" s="49" t="n">
        <v>6.7625</v>
      </c>
      <c r="E334" s="50" t="n">
        <v>6.8146</v>
      </c>
      <c r="F334" s="50" t="n">
        <v>0.0521000000000003</v>
      </c>
      <c r="G334" s="22" t="n">
        <f aca="false">E334*1.2</f>
        <v>8.17752</v>
      </c>
      <c r="H334" s="51" t="n">
        <v>50</v>
      </c>
      <c r="I334" s="32" t="n">
        <f aca="false">G334/100*130</f>
        <v>10.630776</v>
      </c>
      <c r="J334" s="5" t="n">
        <v>10</v>
      </c>
      <c r="K334" s="26" t="n">
        <f aca="false">J334-G334</f>
        <v>1.82248</v>
      </c>
      <c r="M334" s="27" t="n">
        <v>211</v>
      </c>
    </row>
    <row r="335" customFormat="false" ht="17" hidden="false" customHeight="true" outlineLevel="0" collapsed="false">
      <c r="A335" s="18" t="s">
        <v>509</v>
      </c>
      <c r="B335" s="19" t="n">
        <v>686</v>
      </c>
      <c r="C335" s="19"/>
      <c r="D335" s="29" t="n">
        <v>875.35</v>
      </c>
      <c r="E335" s="30" t="n">
        <v>882.3508</v>
      </c>
      <c r="F335" s="30" t="n">
        <v>7.00080000000003</v>
      </c>
      <c r="G335" s="22" t="n">
        <f aca="false">E335*1.2</f>
        <v>1058.82096</v>
      </c>
      <c r="H335" s="30" t="n">
        <v>883.3508</v>
      </c>
      <c r="I335" s="32" t="n">
        <f aca="false">G335/100*130</f>
        <v>1376.467248</v>
      </c>
      <c r="J335" s="5" t="n">
        <v>1100</v>
      </c>
      <c r="K335" s="26" t="n">
        <f aca="false">J335-G335</f>
        <v>41.17904</v>
      </c>
      <c r="M335" s="7" t="n">
        <v>244</v>
      </c>
    </row>
    <row r="336" customFormat="false" ht="17" hidden="false" customHeight="true" outlineLevel="0" collapsed="false">
      <c r="A336" s="47" t="s">
        <v>510</v>
      </c>
      <c r="B336" s="48" t="n">
        <v>86</v>
      </c>
      <c r="C336" s="48"/>
      <c r="D336" s="49" t="n">
        <v>1.6625</v>
      </c>
      <c r="E336" s="50" t="n">
        <v>1.6738</v>
      </c>
      <c r="F336" s="50" t="n">
        <v>0.0113000000000001</v>
      </c>
      <c r="G336" s="22" t="n">
        <f aca="false">E336*1.2</f>
        <v>2.00856</v>
      </c>
      <c r="H336" s="51" t="n">
        <v>50</v>
      </c>
      <c r="I336" s="32" t="n">
        <f aca="false">G336/100*130</f>
        <v>2.611128</v>
      </c>
      <c r="J336" s="5" t="n">
        <v>5</v>
      </c>
      <c r="K336" s="26" t="n">
        <f aca="false">J336-G336</f>
        <v>2.99144</v>
      </c>
      <c r="M336" s="7" t="n">
        <v>210</v>
      </c>
    </row>
    <row r="337" customFormat="false" ht="28.35" hidden="false" customHeight="true" outlineLevel="0" collapsed="false">
      <c r="A337" s="47" t="s">
        <v>511</v>
      </c>
      <c r="B337" s="48" t="n">
        <v>86</v>
      </c>
      <c r="C337" s="54" t="s">
        <v>512</v>
      </c>
      <c r="D337" s="49" t="n">
        <v>1.6625</v>
      </c>
      <c r="E337" s="50" t="n">
        <v>1.6738</v>
      </c>
      <c r="F337" s="50" t="n">
        <v>0.0113000000000001</v>
      </c>
      <c r="G337" s="22" t="n">
        <f aca="false">E337*1.2</f>
        <v>2.00856</v>
      </c>
      <c r="H337" s="51" t="n">
        <v>50</v>
      </c>
      <c r="I337" s="32" t="n">
        <f aca="false">G337/100*130</f>
        <v>2.611128</v>
      </c>
      <c r="J337" s="5" t="n">
        <v>5</v>
      </c>
      <c r="K337" s="26" t="n">
        <f aca="false">J337-G337</f>
        <v>2.99144</v>
      </c>
      <c r="M337" s="7" t="n">
        <v>210</v>
      </c>
    </row>
    <row r="338" customFormat="false" ht="29.85" hidden="false" customHeight="true" outlineLevel="0" collapsed="false">
      <c r="A338" s="47" t="s">
        <v>513</v>
      </c>
      <c r="B338" s="48" t="n">
        <v>86</v>
      </c>
      <c r="C338" s="54" t="s">
        <v>514</v>
      </c>
      <c r="D338" s="49" t="n">
        <v>1.6625</v>
      </c>
      <c r="E338" s="50" t="n">
        <v>1.6738</v>
      </c>
      <c r="F338" s="50" t="n">
        <v>0.0113000000000001</v>
      </c>
      <c r="G338" s="22" t="n">
        <f aca="false">E338*1.2</f>
        <v>2.00856</v>
      </c>
      <c r="H338" s="51" t="n">
        <v>50</v>
      </c>
      <c r="I338" s="32" t="n">
        <f aca="false">G338/100*130</f>
        <v>2.611128</v>
      </c>
      <c r="J338" s="5" t="n">
        <v>5</v>
      </c>
      <c r="K338" s="26" t="n">
        <f aca="false">J338-G338</f>
        <v>2.99144</v>
      </c>
      <c r="M338" s="7" t="n">
        <v>210</v>
      </c>
    </row>
    <row r="339" customFormat="false" ht="17" hidden="false" customHeight="true" outlineLevel="0" collapsed="false">
      <c r="A339" s="18" t="s">
        <v>515</v>
      </c>
      <c r="B339" s="19" t="n">
        <v>850</v>
      </c>
      <c r="C339" s="19"/>
      <c r="D339" s="29" t="n">
        <v>35.35</v>
      </c>
      <c r="E339" s="30" t="n">
        <v>35.6308</v>
      </c>
      <c r="F339" s="30" t="n">
        <v>0.280800000000006</v>
      </c>
      <c r="G339" s="22" t="n">
        <f aca="false">E339*1.2</f>
        <v>42.75696</v>
      </c>
      <c r="H339" s="31" t="n">
        <v>152</v>
      </c>
      <c r="I339" s="32" t="n">
        <f aca="false">G339/100*130</f>
        <v>55.584048</v>
      </c>
      <c r="J339" s="5" t="n">
        <v>60</v>
      </c>
      <c r="K339" s="26" t="n">
        <f aca="false">J339-G339</f>
        <v>17.24304</v>
      </c>
      <c r="M339" s="7" t="n">
        <v>221</v>
      </c>
    </row>
    <row r="340" customFormat="false" ht="17" hidden="false" customHeight="true" outlineLevel="0" collapsed="false">
      <c r="A340" s="18" t="s">
        <v>516</v>
      </c>
      <c r="B340" s="19" t="n">
        <v>57</v>
      </c>
      <c r="C340" s="19"/>
      <c r="D340" s="29" t="n">
        <v>3.85</v>
      </c>
      <c r="E340" s="30" t="n">
        <v>3.4378</v>
      </c>
      <c r="F340" s="30" t="n">
        <v>-0.4122</v>
      </c>
      <c r="G340" s="22" t="n">
        <f aca="false">E340*1.2</f>
        <v>4.12536</v>
      </c>
      <c r="H340" s="31" t="n">
        <v>50</v>
      </c>
      <c r="I340" s="32" t="n">
        <f aca="false">G340/100*130</f>
        <v>5.362968</v>
      </c>
      <c r="J340" s="5" t="n">
        <v>10</v>
      </c>
      <c r="K340" s="26" t="n">
        <f aca="false">J340-G340</f>
        <v>5.87464</v>
      </c>
      <c r="M340" s="27" t="n">
        <v>211</v>
      </c>
    </row>
    <row r="341" customFormat="false" ht="17" hidden="false" customHeight="true" outlineLevel="0" collapsed="false">
      <c r="A341" s="18" t="s">
        <v>517</v>
      </c>
      <c r="B341" s="19" t="n">
        <v>57</v>
      </c>
      <c r="C341" s="33" t="n">
        <v>3</v>
      </c>
      <c r="D341" s="29" t="n">
        <v>3.85</v>
      </c>
      <c r="E341" s="30" t="n">
        <v>3.4378</v>
      </c>
      <c r="F341" s="30" t="n">
        <v>-0.4122</v>
      </c>
      <c r="G341" s="22" t="n">
        <f aca="false">E341*1.2</f>
        <v>4.12536</v>
      </c>
      <c r="H341" s="31" t="n">
        <v>50</v>
      </c>
      <c r="I341" s="32" t="n">
        <f aca="false">G341/100*130</f>
        <v>5.362968</v>
      </c>
      <c r="J341" s="5" t="n">
        <v>10</v>
      </c>
      <c r="K341" s="26" t="n">
        <f aca="false">J341-G341</f>
        <v>5.87464</v>
      </c>
      <c r="M341" s="27" t="n">
        <v>211</v>
      </c>
    </row>
    <row r="342" customFormat="false" ht="17" hidden="false" customHeight="true" outlineLevel="0" collapsed="false">
      <c r="A342" s="18" t="s">
        <v>518</v>
      </c>
      <c r="B342" s="19" t="n">
        <v>269</v>
      </c>
      <c r="C342" s="38"/>
      <c r="D342" s="29" t="n">
        <v>30.975</v>
      </c>
      <c r="E342" s="30" t="n">
        <v>31.2208</v>
      </c>
      <c r="F342" s="30" t="n">
        <v>0.245799999999999</v>
      </c>
      <c r="G342" s="22" t="n">
        <f aca="false">E342*1.2</f>
        <v>37.46496</v>
      </c>
      <c r="H342" s="31" t="n">
        <v>107</v>
      </c>
      <c r="I342" s="32" t="n">
        <f aca="false">G342/100*130</f>
        <v>48.704448</v>
      </c>
      <c r="J342" s="5" t="n">
        <v>55</v>
      </c>
      <c r="K342" s="26" t="n">
        <f aca="false">J342-G342</f>
        <v>17.53504</v>
      </c>
      <c r="M342" s="7" t="n">
        <v>220</v>
      </c>
    </row>
    <row r="343" customFormat="false" ht="17" hidden="false" customHeight="true" outlineLevel="0" collapsed="false">
      <c r="A343" s="18" t="s">
        <v>519</v>
      </c>
      <c r="B343" s="19" t="n">
        <v>242</v>
      </c>
      <c r="C343" s="19"/>
      <c r="D343" s="29" t="n">
        <v>52.85</v>
      </c>
      <c r="E343" s="30" t="n">
        <v>53.2708</v>
      </c>
      <c r="F343" s="30" t="n">
        <v>0.420800000000007</v>
      </c>
      <c r="G343" s="22" t="n">
        <f aca="false">E343*1.2</f>
        <v>63.92496</v>
      </c>
      <c r="H343" s="31" t="n">
        <v>141</v>
      </c>
      <c r="I343" s="32" t="n">
        <f aca="false">G343/100*130</f>
        <v>83.102448</v>
      </c>
      <c r="J343" s="5" t="n">
        <v>90</v>
      </c>
      <c r="K343" s="26" t="n">
        <f aca="false">J343-G343</f>
        <v>26.07504</v>
      </c>
      <c r="M343" s="7" t="n">
        <v>227</v>
      </c>
    </row>
    <row r="344" customFormat="false" ht="17" hidden="false" customHeight="true" outlineLevel="0" collapsed="false">
      <c r="A344" s="18" t="s">
        <v>520</v>
      </c>
      <c r="B344" s="19" t="n">
        <v>82</v>
      </c>
      <c r="C344" s="19"/>
      <c r="D344" s="29" t="n">
        <v>1.225</v>
      </c>
      <c r="E344" s="30" t="n">
        <v>1.4092</v>
      </c>
      <c r="F344" s="30" t="n">
        <v>0.1842</v>
      </c>
      <c r="G344" s="22" t="n">
        <f aca="false">E344*1.2</f>
        <v>1.69104</v>
      </c>
      <c r="H344" s="31" t="n">
        <v>50</v>
      </c>
      <c r="I344" s="32" t="n">
        <f aca="false">G344/100*130</f>
        <v>2.198352</v>
      </c>
      <c r="J344" s="5" t="n">
        <v>5</v>
      </c>
      <c r="K344" s="26" t="n">
        <f aca="false">J344-G344</f>
        <v>3.30896</v>
      </c>
      <c r="M344" s="7" t="n">
        <v>210</v>
      </c>
    </row>
    <row r="345" customFormat="false" ht="17" hidden="false" customHeight="true" outlineLevel="0" collapsed="false">
      <c r="A345" s="18" t="s">
        <v>521</v>
      </c>
      <c r="B345" s="19" t="n">
        <v>82</v>
      </c>
      <c r="C345" s="34" t="s">
        <v>522</v>
      </c>
      <c r="D345" s="29" t="n">
        <v>1.925</v>
      </c>
      <c r="E345" s="30" t="n">
        <v>1.9384</v>
      </c>
      <c r="F345" s="30" t="n">
        <v>0.0134000000000001</v>
      </c>
      <c r="G345" s="22" t="n">
        <f aca="false">E345*1.2</f>
        <v>2.32608</v>
      </c>
      <c r="H345" s="31" t="n">
        <v>50</v>
      </c>
      <c r="I345" s="32" t="n">
        <f aca="false">G345/100*130</f>
        <v>3.023904</v>
      </c>
      <c r="J345" s="5" t="n">
        <v>5</v>
      </c>
      <c r="K345" s="26" t="n">
        <f aca="false">J345-G345</f>
        <v>2.67392</v>
      </c>
      <c r="M345" s="7" t="n">
        <v>210</v>
      </c>
    </row>
    <row r="346" customFormat="false" ht="17" hidden="false" customHeight="true" outlineLevel="0" collapsed="false">
      <c r="A346" s="18" t="s">
        <v>523</v>
      </c>
      <c r="B346" s="19" t="n">
        <v>506</v>
      </c>
      <c r="C346" s="19"/>
      <c r="D346" s="29" t="n">
        <v>1.75</v>
      </c>
      <c r="E346" s="30" t="n">
        <v>1.762</v>
      </c>
      <c r="F346" s="30" t="n">
        <v>0.012</v>
      </c>
      <c r="G346" s="22" t="n">
        <f aca="false">E346*1.2</f>
        <v>2.1144</v>
      </c>
      <c r="H346" s="31" t="n">
        <v>50</v>
      </c>
      <c r="I346" s="32" t="n">
        <f aca="false">G346/100*130</f>
        <v>2.74872</v>
      </c>
      <c r="J346" s="5" t="n">
        <v>15</v>
      </c>
      <c r="K346" s="26" t="n">
        <f aca="false">J346-G346</f>
        <v>12.8856</v>
      </c>
      <c r="M346" s="7" t="n">
        <v>212</v>
      </c>
    </row>
    <row r="347" customFormat="false" ht="17" hidden="false" customHeight="true" outlineLevel="0" collapsed="false">
      <c r="A347" s="18" t="s">
        <v>524</v>
      </c>
      <c r="B347" s="19" t="n">
        <v>506</v>
      </c>
      <c r="C347" s="33" t="s">
        <v>525</v>
      </c>
      <c r="D347" s="29" t="n">
        <v>7.3125</v>
      </c>
      <c r="E347" s="30" t="n">
        <v>7.369</v>
      </c>
      <c r="F347" s="30" t="n">
        <v>0.0565000000000007</v>
      </c>
      <c r="G347" s="22" t="n">
        <f aca="false">E347*1.2</f>
        <v>8.8428</v>
      </c>
      <c r="H347" s="31" t="n">
        <v>50</v>
      </c>
      <c r="I347" s="32" t="n">
        <f aca="false">G347/100*130</f>
        <v>11.49564</v>
      </c>
      <c r="J347" s="5" t="n">
        <v>15</v>
      </c>
      <c r="K347" s="26" t="n">
        <f aca="false">J347-G347</f>
        <v>6.1572</v>
      </c>
      <c r="M347" s="7" t="n">
        <v>212</v>
      </c>
    </row>
    <row r="348" customFormat="false" ht="17" hidden="false" customHeight="true" outlineLevel="0" collapsed="false">
      <c r="A348" s="18" t="s">
        <v>526</v>
      </c>
      <c r="B348" s="19" t="n">
        <v>225</v>
      </c>
      <c r="C348" s="19"/>
      <c r="D348" s="29" t="n">
        <v>36.225</v>
      </c>
      <c r="E348" s="30" t="n">
        <v>36.5128</v>
      </c>
      <c r="F348" s="30" t="n">
        <v>0.287799999999997</v>
      </c>
      <c r="G348" s="22" t="n">
        <f aca="false">E348*1.2</f>
        <v>43.81536</v>
      </c>
      <c r="H348" s="31" t="n">
        <v>178</v>
      </c>
      <c r="I348" s="32" t="n">
        <f aca="false">G348/100*130</f>
        <v>56.959968</v>
      </c>
      <c r="J348" s="5" t="n">
        <v>60</v>
      </c>
      <c r="K348" s="26" t="n">
        <f aca="false">J348-G348</f>
        <v>16.18464</v>
      </c>
      <c r="M348" s="7" t="n">
        <v>221</v>
      </c>
    </row>
    <row r="349" customFormat="false" ht="17" hidden="false" customHeight="true" outlineLevel="0" collapsed="false">
      <c r="A349" s="18" t="s">
        <v>527</v>
      </c>
      <c r="B349" s="19" t="n">
        <v>53</v>
      </c>
      <c r="C349" s="19"/>
      <c r="D349" s="29" t="n">
        <v>57.225</v>
      </c>
      <c r="E349" s="30" t="n">
        <v>57.6808</v>
      </c>
      <c r="F349" s="30" t="n">
        <v>0.455800000000004</v>
      </c>
      <c r="G349" s="22" t="n">
        <f aca="false">E349*1.2</f>
        <v>69.21696</v>
      </c>
      <c r="H349" s="31" t="n">
        <v>208</v>
      </c>
      <c r="I349" s="32" t="n">
        <f aca="false">G349/100*130</f>
        <v>89.982048</v>
      </c>
      <c r="J349" s="5" t="n">
        <v>90</v>
      </c>
      <c r="K349" s="26" t="n">
        <f aca="false">J349-G349</f>
        <v>20.78304</v>
      </c>
      <c r="M349" s="7" t="n">
        <v>227</v>
      </c>
    </row>
    <row r="350" customFormat="false" ht="17" hidden="false" customHeight="true" outlineLevel="0" collapsed="false">
      <c r="A350" s="18" t="s">
        <v>528</v>
      </c>
      <c r="B350" s="19" t="n">
        <v>965</v>
      </c>
      <c r="C350" s="33"/>
      <c r="D350" s="29" t="n">
        <v>3.725</v>
      </c>
      <c r="E350" s="30" t="n">
        <v>3.3496</v>
      </c>
      <c r="F350" s="30" t="n">
        <v>-0.3754</v>
      </c>
      <c r="G350" s="22" t="n">
        <f aca="false">E350*1.2</f>
        <v>4.01952</v>
      </c>
      <c r="H350" s="31" t="n">
        <v>50</v>
      </c>
      <c r="I350" s="32" t="n">
        <f aca="false">G350/100*130</f>
        <v>5.225376</v>
      </c>
      <c r="J350" s="5" t="n">
        <v>10</v>
      </c>
      <c r="K350" s="26" t="n">
        <f aca="false">J350-G350</f>
        <v>5.98048</v>
      </c>
      <c r="M350" s="27" t="n">
        <v>211</v>
      </c>
    </row>
    <row r="351" customFormat="false" ht="17" hidden="false" customHeight="true" outlineLevel="0" collapsed="false">
      <c r="A351" s="18" t="s">
        <v>529</v>
      </c>
      <c r="B351" s="19" t="n">
        <v>965</v>
      </c>
      <c r="C351" s="34" t="s">
        <v>530</v>
      </c>
      <c r="D351" s="29" t="n">
        <v>3.725</v>
      </c>
      <c r="E351" s="30" t="n">
        <v>3.3496</v>
      </c>
      <c r="F351" s="30" t="n">
        <v>-0.3754</v>
      </c>
      <c r="G351" s="22" t="n">
        <f aca="false">E351*1.2</f>
        <v>4.01952</v>
      </c>
      <c r="H351" s="31" t="n">
        <v>50</v>
      </c>
      <c r="I351" s="32" t="n">
        <f aca="false">G351/100*130</f>
        <v>5.225376</v>
      </c>
      <c r="J351" s="5" t="n">
        <v>10</v>
      </c>
      <c r="K351" s="26" t="n">
        <f aca="false">J351-G351</f>
        <v>5.98048</v>
      </c>
      <c r="M351" s="27" t="n">
        <v>211</v>
      </c>
    </row>
    <row r="352" customFormat="false" ht="17" hidden="false" customHeight="true" outlineLevel="0" collapsed="false">
      <c r="A352" s="18" t="s">
        <v>531</v>
      </c>
      <c r="B352" s="19" t="n">
        <v>996</v>
      </c>
      <c r="C352" s="33"/>
      <c r="D352" s="21" t="n">
        <v>9.1</v>
      </c>
      <c r="E352" s="22" t="n">
        <v>9.1708</v>
      </c>
      <c r="F352" s="22" t="n">
        <v>0.0708000000000002</v>
      </c>
      <c r="G352" s="22" t="n">
        <f aca="false">E352*1.2</f>
        <v>11.00496</v>
      </c>
      <c r="H352" s="23" t="n">
        <v>50</v>
      </c>
      <c r="I352" s="32" t="n">
        <f aca="false">G352/100*130</f>
        <v>14.306448</v>
      </c>
      <c r="J352" s="5" t="n">
        <v>15</v>
      </c>
      <c r="K352" s="26" t="n">
        <f aca="false">J352-G352</f>
        <v>3.99504</v>
      </c>
      <c r="M352" s="7" t="n">
        <v>212</v>
      </c>
    </row>
    <row r="353" customFormat="false" ht="17" hidden="false" customHeight="true" outlineLevel="0" collapsed="false">
      <c r="A353" s="18" t="s">
        <v>532</v>
      </c>
      <c r="B353" s="19" t="n">
        <v>996</v>
      </c>
      <c r="C353" s="33" t="n">
        <v>32229</v>
      </c>
      <c r="D353" s="21" t="n">
        <v>9.1</v>
      </c>
      <c r="E353" s="22" t="n">
        <v>9.1708</v>
      </c>
      <c r="F353" s="22" t="n">
        <v>0.0708000000000002</v>
      </c>
      <c r="G353" s="22" t="n">
        <f aca="false">E353*1.2</f>
        <v>11.00496</v>
      </c>
      <c r="H353" s="23" t="n">
        <v>91</v>
      </c>
      <c r="I353" s="32" t="n">
        <f aca="false">G353/100*130</f>
        <v>14.306448</v>
      </c>
      <c r="J353" s="5" t="n">
        <v>15</v>
      </c>
      <c r="K353" s="26" t="n">
        <f aca="false">J353-G353</f>
        <v>3.99504</v>
      </c>
      <c r="M353" s="7" t="n">
        <v>212</v>
      </c>
    </row>
    <row r="354" customFormat="false" ht="17" hidden="false" customHeight="true" outlineLevel="0" collapsed="false">
      <c r="A354" s="18" t="s">
        <v>533</v>
      </c>
      <c r="B354" s="19" t="n">
        <v>996</v>
      </c>
      <c r="C354" s="33" t="s">
        <v>534</v>
      </c>
      <c r="D354" s="21" t="n">
        <v>18.725</v>
      </c>
      <c r="E354" s="22" t="n">
        <v>18.8728</v>
      </c>
      <c r="F354" s="22" t="n">
        <v>0.1478</v>
      </c>
      <c r="G354" s="22" t="n">
        <f aca="false">E354*1.2</f>
        <v>22.64736</v>
      </c>
      <c r="H354" s="23" t="n">
        <v>91</v>
      </c>
      <c r="I354" s="32" t="n">
        <f aca="false">G354/100*130</f>
        <v>29.441568</v>
      </c>
      <c r="J354" s="5" t="n">
        <v>30</v>
      </c>
      <c r="K354" s="26" t="n">
        <f aca="false">J354-G354</f>
        <v>7.35264</v>
      </c>
      <c r="M354" s="27" t="n">
        <v>215</v>
      </c>
    </row>
    <row r="355" customFormat="false" ht="17" hidden="false" customHeight="true" outlineLevel="0" collapsed="false">
      <c r="A355" s="18" t="s">
        <v>535</v>
      </c>
      <c r="B355" s="19" t="n">
        <v>996</v>
      </c>
      <c r="C355" s="33" t="s">
        <v>536</v>
      </c>
      <c r="D355" s="21" t="n">
        <v>14.7875</v>
      </c>
      <c r="E355" s="22" t="n">
        <v>14.9038</v>
      </c>
      <c r="F355" s="22" t="n">
        <v>0.116299999999999</v>
      </c>
      <c r="G355" s="22" t="n">
        <f aca="false">E355*1.2</f>
        <v>17.88456</v>
      </c>
      <c r="H355" s="23" t="n">
        <v>91</v>
      </c>
      <c r="I355" s="32" t="n">
        <f aca="false">G355/100*130</f>
        <v>23.249928</v>
      </c>
      <c r="J355" s="5" t="n">
        <v>20</v>
      </c>
      <c r="K355" s="26" t="n">
        <f aca="false">J355-G355</f>
        <v>2.11544</v>
      </c>
      <c r="M355" s="7" t="n">
        <v>213</v>
      </c>
    </row>
    <row r="356" customFormat="false" ht="17" hidden="false" customHeight="true" outlineLevel="0" collapsed="false">
      <c r="A356" s="18" t="s">
        <v>537</v>
      </c>
      <c r="B356" s="19" t="n">
        <v>996</v>
      </c>
      <c r="C356" s="33" t="s">
        <v>538</v>
      </c>
      <c r="D356" s="21" t="n">
        <v>9.1</v>
      </c>
      <c r="E356" s="22" t="n">
        <v>9.1708</v>
      </c>
      <c r="F356" s="22" t="n">
        <v>0.0708000000000002</v>
      </c>
      <c r="G356" s="22" t="n">
        <f aca="false">E356*1.2</f>
        <v>11.00496</v>
      </c>
      <c r="H356" s="23" t="n">
        <v>91</v>
      </c>
      <c r="I356" s="32" t="n">
        <f aca="false">G356/100*130</f>
        <v>14.306448</v>
      </c>
      <c r="J356" s="5" t="n">
        <v>15</v>
      </c>
      <c r="K356" s="26" t="n">
        <f aca="false">J356-G356</f>
        <v>3.99504</v>
      </c>
      <c r="M356" s="7" t="n">
        <v>212</v>
      </c>
    </row>
    <row r="357" customFormat="false" ht="17" hidden="false" customHeight="true" outlineLevel="0" collapsed="false">
      <c r="A357" s="18" t="s">
        <v>539</v>
      </c>
      <c r="B357" s="19" t="n">
        <v>996</v>
      </c>
      <c r="C357" s="33" t="n">
        <v>312970</v>
      </c>
      <c r="D357" s="21" t="n">
        <v>11.2875</v>
      </c>
      <c r="E357" s="22" t="n">
        <v>11.3758</v>
      </c>
      <c r="F357" s="22" t="n">
        <v>0.0883000000000003</v>
      </c>
      <c r="G357" s="22" t="n">
        <f aca="false">E357*1.2</f>
        <v>13.65096</v>
      </c>
      <c r="H357" s="23" t="n">
        <v>91</v>
      </c>
      <c r="I357" s="32" t="n">
        <f aca="false">G357/100*130</f>
        <v>17.746248</v>
      </c>
      <c r="J357" s="5" t="n">
        <v>20</v>
      </c>
      <c r="K357" s="26" t="n">
        <f aca="false">J357-G357</f>
        <v>6.34904</v>
      </c>
      <c r="M357" s="7" t="n">
        <v>213</v>
      </c>
    </row>
    <row r="358" customFormat="false" ht="17" hidden="false" customHeight="true" outlineLevel="0" collapsed="false">
      <c r="A358" s="18" t="s">
        <v>540</v>
      </c>
      <c r="B358" s="19" t="n">
        <v>996</v>
      </c>
      <c r="C358" s="33" t="n">
        <v>3127</v>
      </c>
      <c r="D358" s="21" t="n">
        <v>9.975</v>
      </c>
      <c r="E358" s="22" t="n">
        <v>10.0528</v>
      </c>
      <c r="F358" s="22" t="n">
        <v>0.0777999999999999</v>
      </c>
      <c r="G358" s="22" t="n">
        <f aca="false">E358*1.2</f>
        <v>12.06336</v>
      </c>
      <c r="H358" s="23" t="n">
        <v>91</v>
      </c>
      <c r="I358" s="32" t="n">
        <f aca="false">G358/100*130</f>
        <v>15.682368</v>
      </c>
      <c r="J358" s="5" t="n">
        <v>15</v>
      </c>
      <c r="K358" s="26" t="n">
        <f aca="false">J358-G358</f>
        <v>2.93664</v>
      </c>
      <c r="M358" s="7" t="n">
        <v>212</v>
      </c>
    </row>
    <row r="359" customFormat="false" ht="17" hidden="false" customHeight="true" outlineLevel="0" collapsed="false">
      <c r="A359" s="18" t="s">
        <v>541</v>
      </c>
      <c r="B359" s="19" t="n">
        <v>996</v>
      </c>
      <c r="C359" s="33" t="n">
        <v>312973</v>
      </c>
      <c r="D359" s="21" t="n">
        <v>20.475</v>
      </c>
      <c r="E359" s="22" t="n">
        <v>20.6368</v>
      </c>
      <c r="F359" s="22" t="n">
        <v>0.1618</v>
      </c>
      <c r="G359" s="22" t="n">
        <f aca="false">E359*1.2</f>
        <v>24.76416</v>
      </c>
      <c r="H359" s="23" t="n">
        <v>91</v>
      </c>
      <c r="I359" s="32" t="n">
        <f aca="false">G359/100*130</f>
        <v>32.193408</v>
      </c>
      <c r="J359" s="5" t="n">
        <v>30</v>
      </c>
      <c r="K359" s="26" t="n">
        <f aca="false">J359-G359</f>
        <v>5.23584</v>
      </c>
      <c r="M359" s="27" t="n">
        <v>215</v>
      </c>
    </row>
    <row r="360" customFormat="false" ht="17" hidden="false" customHeight="true" outlineLevel="0" collapsed="false">
      <c r="A360" s="18" t="s">
        <v>542</v>
      </c>
      <c r="B360" s="19" t="n">
        <v>996</v>
      </c>
      <c r="C360" s="33" t="n">
        <v>312249</v>
      </c>
      <c r="D360" s="21" t="n">
        <v>10.85</v>
      </c>
      <c r="E360" s="22" t="n">
        <v>10.9348</v>
      </c>
      <c r="F360" s="22" t="n">
        <v>0.0847999999999995</v>
      </c>
      <c r="G360" s="22" t="n">
        <f aca="false">E360*1.2</f>
        <v>13.12176</v>
      </c>
      <c r="H360" s="23" t="n">
        <v>91</v>
      </c>
      <c r="I360" s="32" t="n">
        <f aca="false">G360/100*130</f>
        <v>17.058288</v>
      </c>
      <c r="J360" s="5" t="n">
        <v>20</v>
      </c>
      <c r="K360" s="26" t="n">
        <f aca="false">J360-G360</f>
        <v>6.87824</v>
      </c>
      <c r="M360" s="7" t="n">
        <v>213</v>
      </c>
    </row>
    <row r="361" customFormat="false" ht="17" hidden="false" customHeight="true" outlineLevel="0" collapsed="false">
      <c r="A361" s="18" t="s">
        <v>543</v>
      </c>
      <c r="B361" s="19" t="n">
        <v>996</v>
      </c>
      <c r="C361" s="33" t="n">
        <v>31258</v>
      </c>
      <c r="D361" s="21" t="n">
        <v>16.5375</v>
      </c>
      <c r="E361" s="22" t="n">
        <v>16.6678</v>
      </c>
      <c r="F361" s="22" t="n">
        <v>0.130300000000002</v>
      </c>
      <c r="G361" s="22" t="n">
        <f aca="false">E361*1.2</f>
        <v>20.00136</v>
      </c>
      <c r="H361" s="23" t="n">
        <v>91</v>
      </c>
      <c r="I361" s="32" t="n">
        <f aca="false">G361/100*130</f>
        <v>26.001768</v>
      </c>
      <c r="J361" s="5" t="n">
        <v>25</v>
      </c>
      <c r="K361" s="26" t="n">
        <f aca="false">J361-G361</f>
        <v>4.99864</v>
      </c>
      <c r="M361" s="27" t="n">
        <v>214</v>
      </c>
    </row>
    <row r="362" customFormat="false" ht="17" hidden="false" customHeight="true" outlineLevel="0" collapsed="false">
      <c r="A362" s="18" t="s">
        <v>544</v>
      </c>
      <c r="B362" s="19" t="n">
        <v>996</v>
      </c>
      <c r="C362" s="33" t="s">
        <v>545</v>
      </c>
      <c r="D362" s="21" t="n">
        <v>14.7875</v>
      </c>
      <c r="E362" s="22" t="n">
        <v>14.9038</v>
      </c>
      <c r="F362" s="22" t="n">
        <v>0.116299999999999</v>
      </c>
      <c r="G362" s="22" t="n">
        <f aca="false">E362*1.2</f>
        <v>17.88456</v>
      </c>
      <c r="H362" s="23" t="n">
        <v>91</v>
      </c>
      <c r="I362" s="32" t="n">
        <f aca="false">G362/100*130</f>
        <v>23.249928</v>
      </c>
      <c r="J362" s="5" t="n">
        <v>20</v>
      </c>
      <c r="K362" s="26" t="n">
        <f aca="false">J362-G362</f>
        <v>2.11544</v>
      </c>
      <c r="M362" s="7" t="n">
        <v>213</v>
      </c>
    </row>
    <row r="363" customFormat="false" ht="17" hidden="false" customHeight="true" outlineLevel="0" collapsed="false">
      <c r="A363" s="18" t="s">
        <v>546</v>
      </c>
      <c r="B363" s="19" t="n">
        <v>996</v>
      </c>
      <c r="C363" s="33" t="s">
        <v>547</v>
      </c>
      <c r="D363" s="21" t="n">
        <v>22.225</v>
      </c>
      <c r="E363" s="22" t="n">
        <v>22.4008</v>
      </c>
      <c r="F363" s="22" t="n">
        <v>0.175799999999999</v>
      </c>
      <c r="G363" s="22" t="n">
        <f aca="false">E363*1.2</f>
        <v>26.88096</v>
      </c>
      <c r="H363" s="23" t="n">
        <v>91</v>
      </c>
      <c r="I363" s="32" t="n">
        <f aca="false">G363/100*130</f>
        <v>34.945248</v>
      </c>
      <c r="J363" s="5" t="n">
        <v>30</v>
      </c>
      <c r="K363" s="26" t="n">
        <f aca="false">J363-G363</f>
        <v>3.11904</v>
      </c>
      <c r="M363" s="27" t="n">
        <v>215</v>
      </c>
    </row>
    <row r="364" customFormat="false" ht="17" hidden="false" customHeight="true" outlineLevel="0" collapsed="false">
      <c r="A364" s="18" t="s">
        <v>548</v>
      </c>
      <c r="B364" s="19" t="n">
        <v>996</v>
      </c>
      <c r="C364" s="33" t="n">
        <v>31297</v>
      </c>
      <c r="D364" s="21" t="n">
        <v>1312.85</v>
      </c>
      <c r="E364" s="22" t="n">
        <v>1323.3508</v>
      </c>
      <c r="F364" s="22" t="n">
        <v>10.5008</v>
      </c>
      <c r="G364" s="22" t="n">
        <f aca="false">E364*1.2</f>
        <v>1588.02096</v>
      </c>
      <c r="H364" s="22" t="n">
        <v>1324.3508</v>
      </c>
      <c r="I364" s="32" t="n">
        <f aca="false">G364/100*130</f>
        <v>2064.427248</v>
      </c>
      <c r="J364" s="5" t="n">
        <v>1600</v>
      </c>
      <c r="K364" s="26" t="n">
        <f aca="false">J364-G364</f>
        <v>11.9790400000002</v>
      </c>
      <c r="M364" s="7" t="n">
        <v>246</v>
      </c>
    </row>
    <row r="365" customFormat="false" ht="17" hidden="false" customHeight="true" outlineLevel="0" collapsed="false">
      <c r="A365" s="18" t="s">
        <v>549</v>
      </c>
      <c r="B365" s="19" t="n">
        <v>996</v>
      </c>
      <c r="C365" s="33" t="n">
        <v>31299</v>
      </c>
      <c r="D365" s="21" t="n">
        <v>9.975</v>
      </c>
      <c r="E365" s="22" t="n">
        <v>10.0528</v>
      </c>
      <c r="F365" s="22" t="n">
        <v>0.0777999999999999</v>
      </c>
      <c r="G365" s="22" t="n">
        <f aca="false">E365*1.2</f>
        <v>12.06336</v>
      </c>
      <c r="H365" s="23" t="n">
        <v>91</v>
      </c>
      <c r="I365" s="32" t="n">
        <f aca="false">G365/100*130</f>
        <v>15.682368</v>
      </c>
      <c r="J365" s="5" t="n">
        <v>15</v>
      </c>
      <c r="K365" s="26" t="n">
        <f aca="false">J365-G365</f>
        <v>2.93664</v>
      </c>
      <c r="M365" s="7" t="n">
        <v>212</v>
      </c>
    </row>
    <row r="366" customFormat="false" ht="17" hidden="false" customHeight="true" outlineLevel="0" collapsed="false">
      <c r="A366" s="18" t="s">
        <v>550</v>
      </c>
      <c r="B366" s="19" t="n">
        <v>996</v>
      </c>
      <c r="C366" s="33" t="s">
        <v>551</v>
      </c>
      <c r="D366" s="21" t="n">
        <v>13.475</v>
      </c>
      <c r="E366" s="22" t="n">
        <v>11.3758</v>
      </c>
      <c r="F366" s="22" t="n">
        <v>-2.0992</v>
      </c>
      <c r="G366" s="22" t="n">
        <f aca="false">E366*1.2</f>
        <v>13.65096</v>
      </c>
      <c r="H366" s="23" t="n">
        <v>91</v>
      </c>
      <c r="I366" s="32" t="n">
        <f aca="false">G366/100*130</f>
        <v>17.746248</v>
      </c>
      <c r="J366" s="5" t="n">
        <v>20</v>
      </c>
      <c r="K366" s="26" t="n">
        <f aca="false">J366-G366</f>
        <v>6.34904</v>
      </c>
      <c r="M366" s="7" t="n">
        <v>213</v>
      </c>
    </row>
    <row r="367" customFormat="false" ht="17" hidden="false" customHeight="true" outlineLevel="0" collapsed="false">
      <c r="A367" s="18" t="s">
        <v>552</v>
      </c>
      <c r="B367" s="19" t="n">
        <v>996</v>
      </c>
      <c r="C367" s="33" t="n">
        <v>50</v>
      </c>
      <c r="D367" s="21" t="n">
        <v>20.475</v>
      </c>
      <c r="E367" s="22" t="n">
        <v>20.6368</v>
      </c>
      <c r="F367" s="22" t="n">
        <v>0.1618</v>
      </c>
      <c r="G367" s="22" t="n">
        <f aca="false">E367*1.2</f>
        <v>24.76416</v>
      </c>
      <c r="H367" s="23" t="n">
        <v>91</v>
      </c>
      <c r="I367" s="32" t="n">
        <f aca="false">G367/100*130</f>
        <v>32.193408</v>
      </c>
      <c r="J367" s="5" t="n">
        <v>30</v>
      </c>
      <c r="K367" s="26" t="n">
        <f aca="false">J367-G367</f>
        <v>5.23584</v>
      </c>
      <c r="M367" s="27" t="n">
        <v>215</v>
      </c>
    </row>
    <row r="368" customFormat="false" ht="17" hidden="false" customHeight="true" outlineLevel="0" collapsed="false">
      <c r="A368" s="18" t="s">
        <v>553</v>
      </c>
      <c r="B368" s="19" t="n">
        <v>996</v>
      </c>
      <c r="C368" s="33" t="s">
        <v>554</v>
      </c>
      <c r="D368" s="21" t="n">
        <v>20.475</v>
      </c>
      <c r="E368" s="22" t="n">
        <v>20.6368</v>
      </c>
      <c r="F368" s="22" t="n">
        <v>0.1618</v>
      </c>
      <c r="G368" s="22" t="n">
        <f aca="false">E368*1.2</f>
        <v>24.76416</v>
      </c>
      <c r="H368" s="23" t="n">
        <v>91</v>
      </c>
      <c r="I368" s="32" t="n">
        <f aca="false">G368/100*130</f>
        <v>32.193408</v>
      </c>
      <c r="J368" s="5" t="n">
        <v>30</v>
      </c>
      <c r="K368" s="26" t="n">
        <f aca="false">J368-G368</f>
        <v>5.23584</v>
      </c>
      <c r="M368" s="27" t="n">
        <v>215</v>
      </c>
    </row>
    <row r="369" customFormat="false" ht="17" hidden="false" customHeight="true" outlineLevel="0" collapsed="false">
      <c r="A369" s="18" t="s">
        <v>555</v>
      </c>
      <c r="B369" s="19" t="n">
        <v>996</v>
      </c>
      <c r="C369" s="33" t="n">
        <v>623</v>
      </c>
      <c r="D369" s="21" t="n">
        <v>9.1</v>
      </c>
      <c r="E369" s="22" t="n">
        <v>9.1708</v>
      </c>
      <c r="F369" s="22" t="n">
        <v>0.0708000000000002</v>
      </c>
      <c r="G369" s="22" t="n">
        <f aca="false">E369*1.2</f>
        <v>11.00496</v>
      </c>
      <c r="H369" s="23" t="n">
        <v>91</v>
      </c>
      <c r="I369" s="32" t="n">
        <f aca="false">G369/100*130</f>
        <v>14.306448</v>
      </c>
      <c r="J369" s="5" t="n">
        <v>15</v>
      </c>
      <c r="K369" s="26" t="n">
        <f aca="false">J369-G369</f>
        <v>3.99504</v>
      </c>
      <c r="M369" s="7" t="n">
        <v>212</v>
      </c>
    </row>
    <row r="370" customFormat="false" ht="17" hidden="false" customHeight="true" outlineLevel="0" collapsed="false">
      <c r="A370" s="18" t="s">
        <v>556</v>
      </c>
      <c r="B370" s="19" t="n">
        <v>996</v>
      </c>
      <c r="C370" s="33" t="s">
        <v>557</v>
      </c>
      <c r="D370" s="21" t="n">
        <v>13.475</v>
      </c>
      <c r="E370" s="22" t="n">
        <v>13.5808</v>
      </c>
      <c r="F370" s="22" t="n">
        <v>0.1058</v>
      </c>
      <c r="G370" s="22" t="n">
        <f aca="false">E370*1.2</f>
        <v>16.29696</v>
      </c>
      <c r="H370" s="23" t="n">
        <v>91</v>
      </c>
      <c r="I370" s="32" t="n">
        <f aca="false">G370/100*130</f>
        <v>21.186048</v>
      </c>
      <c r="J370" s="5" t="n">
        <v>20</v>
      </c>
      <c r="K370" s="26" t="n">
        <f aca="false">J370-G370</f>
        <v>3.70304</v>
      </c>
      <c r="M370" s="7" t="n">
        <v>213</v>
      </c>
    </row>
    <row r="371" customFormat="false" ht="17" hidden="false" customHeight="true" outlineLevel="0" collapsed="false">
      <c r="A371" s="18" t="s">
        <v>558</v>
      </c>
      <c r="B371" s="19" t="n">
        <v>996</v>
      </c>
      <c r="C371" s="33" t="n">
        <v>622</v>
      </c>
      <c r="D371" s="21" t="n">
        <v>9.1</v>
      </c>
      <c r="E371" s="22" t="n">
        <v>9.1708</v>
      </c>
      <c r="F371" s="22" t="n">
        <v>0.0708000000000002</v>
      </c>
      <c r="G371" s="22" t="n">
        <f aca="false">E371*1.2</f>
        <v>11.00496</v>
      </c>
      <c r="H371" s="23" t="n">
        <v>91</v>
      </c>
      <c r="I371" s="32" t="n">
        <f aca="false">G371/100*130</f>
        <v>14.306448</v>
      </c>
      <c r="J371" s="5" t="n">
        <v>15</v>
      </c>
      <c r="K371" s="26" t="n">
        <f aca="false">J371-G371</f>
        <v>3.99504</v>
      </c>
      <c r="M371" s="7" t="n">
        <v>212</v>
      </c>
    </row>
    <row r="372" customFormat="false" ht="17" hidden="false" customHeight="true" outlineLevel="0" collapsed="false">
      <c r="A372" s="18" t="s">
        <v>559</v>
      </c>
      <c r="B372" s="19" t="n">
        <v>996</v>
      </c>
      <c r="C372" s="33" t="s">
        <v>560</v>
      </c>
      <c r="D372" s="21" t="n">
        <v>111.475</v>
      </c>
      <c r="E372" s="22" t="n">
        <v>112.3648</v>
      </c>
      <c r="F372" s="22" t="n">
        <v>0.889799999999994</v>
      </c>
      <c r="G372" s="22" t="n">
        <f aca="false">E372*1.2</f>
        <v>134.83776</v>
      </c>
      <c r="H372" s="22" t="n">
        <v>113.3648</v>
      </c>
      <c r="I372" s="32" t="n">
        <f aca="false">G372/100*130</f>
        <v>175.289088</v>
      </c>
      <c r="J372" s="5" t="n">
        <v>145</v>
      </c>
      <c r="K372" s="26" t="n">
        <f aca="false">J372-G372</f>
        <v>10.16224</v>
      </c>
      <c r="M372" s="7" t="n">
        <v>231</v>
      </c>
    </row>
    <row r="373" customFormat="false" ht="17" hidden="false" customHeight="true" outlineLevel="0" collapsed="false">
      <c r="A373" s="18" t="s">
        <v>561</v>
      </c>
      <c r="B373" s="19" t="n">
        <v>996</v>
      </c>
      <c r="C373" s="33" t="n">
        <v>51</v>
      </c>
      <c r="D373" s="21" t="n">
        <v>9.275</v>
      </c>
      <c r="E373" s="22" t="n">
        <v>9.3472</v>
      </c>
      <c r="F373" s="22" t="n">
        <v>0.0721999999999987</v>
      </c>
      <c r="G373" s="22" t="n">
        <f aca="false">E373*1.2</f>
        <v>11.21664</v>
      </c>
      <c r="H373" s="23" t="n">
        <v>91</v>
      </c>
      <c r="I373" s="32" t="n">
        <f aca="false">G373/100*130</f>
        <v>14.581632</v>
      </c>
      <c r="J373" s="5" t="n">
        <v>15</v>
      </c>
      <c r="K373" s="26" t="n">
        <f aca="false">J373-G373</f>
        <v>3.78336</v>
      </c>
      <c r="M373" s="7" t="n">
        <v>212</v>
      </c>
    </row>
    <row r="374" customFormat="false" ht="17" hidden="false" customHeight="true" outlineLevel="0" collapsed="false">
      <c r="A374" s="18" t="s">
        <v>562</v>
      </c>
      <c r="B374" s="19" t="n">
        <v>996</v>
      </c>
      <c r="C374" s="33" t="s">
        <v>563</v>
      </c>
      <c r="D374" s="21" t="n">
        <v>13.65</v>
      </c>
      <c r="E374" s="22" t="n">
        <v>13.669</v>
      </c>
      <c r="F374" s="22" t="n">
        <v>0.0190000000000001</v>
      </c>
      <c r="G374" s="22" t="n">
        <f aca="false">E374*1.2</f>
        <v>16.4028</v>
      </c>
      <c r="H374" s="23" t="n">
        <v>91</v>
      </c>
      <c r="I374" s="32" t="n">
        <f aca="false">G374/100*130</f>
        <v>21.32364</v>
      </c>
      <c r="J374" s="5" t="n">
        <v>20</v>
      </c>
      <c r="K374" s="26" t="n">
        <f aca="false">J374-G374</f>
        <v>3.5972</v>
      </c>
      <c r="M374" s="7" t="n">
        <v>213</v>
      </c>
    </row>
    <row r="375" customFormat="false" ht="17" hidden="false" customHeight="true" outlineLevel="0" collapsed="false">
      <c r="A375" s="18" t="s">
        <v>564</v>
      </c>
      <c r="B375" s="19" t="n">
        <v>996</v>
      </c>
      <c r="C375" s="38" t="s">
        <v>565</v>
      </c>
      <c r="D375" s="21" t="n">
        <v>12.8625</v>
      </c>
      <c r="E375" s="22" t="n">
        <v>12.9634</v>
      </c>
      <c r="F375" s="22" t="n">
        <v>0.100899999999999</v>
      </c>
      <c r="G375" s="22" t="n">
        <f aca="false">E375*1.2</f>
        <v>15.55608</v>
      </c>
      <c r="H375" s="23" t="n">
        <v>91</v>
      </c>
      <c r="I375" s="32" t="n">
        <f aca="false">G375/100*130</f>
        <v>20.222904</v>
      </c>
      <c r="J375" s="5" t="n">
        <v>20</v>
      </c>
      <c r="K375" s="26" t="n">
        <f aca="false">J375-G375</f>
        <v>4.44392</v>
      </c>
      <c r="M375" s="7" t="n">
        <v>213</v>
      </c>
    </row>
    <row r="376" customFormat="false" ht="17" hidden="false" customHeight="true" outlineLevel="0" collapsed="false">
      <c r="A376" s="18" t="s">
        <v>566</v>
      </c>
      <c r="B376" s="19" t="n">
        <v>996</v>
      </c>
      <c r="C376" s="38" t="n">
        <v>57</v>
      </c>
      <c r="D376" s="21" t="n">
        <v>9.275</v>
      </c>
      <c r="E376" s="22" t="n">
        <v>9.3472</v>
      </c>
      <c r="F376" s="22" t="n">
        <v>0.0721999999999987</v>
      </c>
      <c r="G376" s="22" t="n">
        <f aca="false">E376*1.2</f>
        <v>11.21664</v>
      </c>
      <c r="H376" s="23" t="n">
        <v>91</v>
      </c>
      <c r="I376" s="32" t="n">
        <f aca="false">G376/100*130</f>
        <v>14.581632</v>
      </c>
      <c r="J376" s="5" t="n">
        <v>15</v>
      </c>
      <c r="K376" s="26" t="n">
        <f aca="false">J376-G376</f>
        <v>3.78336</v>
      </c>
      <c r="M376" s="7" t="n">
        <v>212</v>
      </c>
    </row>
    <row r="377" customFormat="false" ht="17" hidden="false" customHeight="true" outlineLevel="0" collapsed="false">
      <c r="A377" s="18" t="s">
        <v>567</v>
      </c>
      <c r="B377" s="19" t="n">
        <v>996</v>
      </c>
      <c r="C377" s="38" t="n">
        <v>56</v>
      </c>
      <c r="D377" s="21" t="n">
        <v>22.225</v>
      </c>
      <c r="E377" s="22" t="n">
        <v>22.4008</v>
      </c>
      <c r="F377" s="22" t="n">
        <v>0.175799999999999</v>
      </c>
      <c r="G377" s="22" t="n">
        <f aca="false">E377*1.2</f>
        <v>26.88096</v>
      </c>
      <c r="H377" s="23" t="n">
        <v>91</v>
      </c>
      <c r="I377" s="32" t="n">
        <f aca="false">G377/100*130</f>
        <v>34.945248</v>
      </c>
      <c r="J377" s="5" t="n">
        <v>30</v>
      </c>
      <c r="K377" s="26" t="n">
        <f aca="false">J377-G377</f>
        <v>3.11904</v>
      </c>
      <c r="M377" s="27" t="n">
        <v>215</v>
      </c>
    </row>
    <row r="378" customFormat="false" ht="17" hidden="false" customHeight="true" outlineLevel="0" collapsed="false">
      <c r="A378" s="18" t="s">
        <v>568</v>
      </c>
      <c r="B378" s="19" t="n">
        <v>996</v>
      </c>
      <c r="C378" s="33" t="n">
        <v>312</v>
      </c>
      <c r="D378" s="21" t="n">
        <v>7.35</v>
      </c>
      <c r="E378" s="22" t="n">
        <v>7.4068</v>
      </c>
      <c r="F378" s="22" t="n">
        <v>0.0568</v>
      </c>
      <c r="G378" s="22" t="n">
        <f aca="false">E378*1.2</f>
        <v>8.88816</v>
      </c>
      <c r="H378" s="23" t="n">
        <v>50</v>
      </c>
      <c r="I378" s="32" t="n">
        <f aca="false">G378/100*130</f>
        <v>11.554608</v>
      </c>
      <c r="J378" s="5" t="n">
        <v>15</v>
      </c>
      <c r="K378" s="26" t="n">
        <f aca="false">J378-G378</f>
        <v>6.11184</v>
      </c>
      <c r="M378" s="7" t="n">
        <v>212</v>
      </c>
    </row>
    <row r="379" customFormat="false" ht="17" hidden="false" customHeight="true" outlineLevel="0" collapsed="false">
      <c r="A379" s="18" t="s">
        <v>569</v>
      </c>
      <c r="B379" s="19" t="n">
        <v>856</v>
      </c>
      <c r="C379" s="19"/>
      <c r="D379" s="29" t="n">
        <v>5.9125</v>
      </c>
      <c r="E379" s="30" t="n">
        <v>5.9578</v>
      </c>
      <c r="F379" s="30" t="n">
        <v>0.0453000000000001</v>
      </c>
      <c r="G379" s="22" t="n">
        <f aca="false">E379*1.2</f>
        <v>7.14936</v>
      </c>
      <c r="H379" s="31" t="n">
        <v>50</v>
      </c>
      <c r="I379" s="32" t="n">
        <f aca="false">G379/100*130</f>
        <v>9.294168</v>
      </c>
      <c r="J379" s="5" t="n">
        <v>15</v>
      </c>
      <c r="K379" s="26" t="n">
        <f aca="false">J379-G379</f>
        <v>7.85064</v>
      </c>
      <c r="M379" s="7" t="n">
        <v>212</v>
      </c>
    </row>
    <row r="380" customFormat="false" ht="17" hidden="false" customHeight="true" outlineLevel="0" collapsed="false">
      <c r="A380" s="18" t="s">
        <v>570</v>
      </c>
      <c r="B380" s="19" t="n">
        <v>371</v>
      </c>
      <c r="C380" s="19"/>
      <c r="D380" s="35" t="n">
        <v>13.5</v>
      </c>
      <c r="E380" s="36" t="n">
        <v>13.606</v>
      </c>
      <c r="F380" s="36" t="n">
        <v>0.106</v>
      </c>
      <c r="G380" s="22" t="n">
        <f aca="false">E380*1.2</f>
        <v>16.3272</v>
      </c>
      <c r="H380" s="37" t="n">
        <v>50</v>
      </c>
      <c r="I380" s="32" t="n">
        <f aca="false">G380/100*130</f>
        <v>21.22536</v>
      </c>
      <c r="J380" s="5" t="n">
        <v>35</v>
      </c>
      <c r="K380" s="26" t="n">
        <f aca="false">J380-G380</f>
        <v>18.6728</v>
      </c>
      <c r="M380" s="7" t="n">
        <v>216</v>
      </c>
    </row>
    <row r="381" customFormat="false" ht="287.55" hidden="false" customHeight="true" outlineLevel="0" collapsed="false">
      <c r="A381" s="18" t="s">
        <v>571</v>
      </c>
      <c r="B381" s="19" t="n">
        <v>371</v>
      </c>
      <c r="C381" s="38" t="s">
        <v>572</v>
      </c>
      <c r="D381" s="35" t="n">
        <v>17.2875</v>
      </c>
      <c r="E381" s="36" t="n">
        <v>17.4238</v>
      </c>
      <c r="F381" s="36" t="n">
        <v>0.136299999999999</v>
      </c>
      <c r="G381" s="22" t="n">
        <f aca="false">E381*1.2</f>
        <v>20.90856</v>
      </c>
      <c r="H381" s="37" t="n">
        <v>50</v>
      </c>
      <c r="I381" s="32" t="n">
        <f aca="false">G381/100*130</f>
        <v>27.181128</v>
      </c>
      <c r="J381" s="5" t="n">
        <v>35</v>
      </c>
      <c r="K381" s="26" t="n">
        <f aca="false">J381-G381</f>
        <v>14.09144</v>
      </c>
      <c r="M381" s="27" t="n">
        <v>216</v>
      </c>
    </row>
    <row r="382" customFormat="false" ht="138.3" hidden="false" customHeight="true" outlineLevel="0" collapsed="false">
      <c r="A382" s="18" t="s">
        <v>573</v>
      </c>
      <c r="B382" s="19" t="n">
        <v>371</v>
      </c>
      <c r="C382" s="34" t="s">
        <v>574</v>
      </c>
      <c r="D382" s="35" t="n">
        <v>24.875</v>
      </c>
      <c r="E382" s="36" t="n">
        <v>25.072</v>
      </c>
      <c r="F382" s="36" t="n">
        <v>0.196999999999999</v>
      </c>
      <c r="G382" s="22" t="n">
        <f aca="false">E382*1.2</f>
        <v>30.0864</v>
      </c>
      <c r="H382" s="37" t="n">
        <v>50</v>
      </c>
      <c r="I382" s="32" t="n">
        <f aca="false">G382/100*130</f>
        <v>39.11232</v>
      </c>
      <c r="J382" s="5" t="n">
        <v>35</v>
      </c>
      <c r="K382" s="26" t="n">
        <f aca="false">J382-G382</f>
        <v>4.9136</v>
      </c>
      <c r="M382" s="7" t="n">
        <v>216</v>
      </c>
    </row>
    <row r="383" customFormat="false" ht="17" hidden="false" customHeight="true" outlineLevel="0" collapsed="false">
      <c r="A383" s="18" t="s">
        <v>575</v>
      </c>
      <c r="B383" s="19" t="n">
        <v>371</v>
      </c>
      <c r="C383" s="34" t="s">
        <v>576</v>
      </c>
      <c r="D383" s="35" t="n">
        <v>24.875</v>
      </c>
      <c r="E383" s="36" t="n">
        <v>25.072</v>
      </c>
      <c r="F383" s="36" t="n">
        <v>0.196999999999999</v>
      </c>
      <c r="G383" s="22" t="n">
        <f aca="false">E383*1.2</f>
        <v>30.0864</v>
      </c>
      <c r="H383" s="37" t="n">
        <v>50</v>
      </c>
      <c r="I383" s="32" t="n">
        <f aca="false">G383/100*130</f>
        <v>39.11232</v>
      </c>
      <c r="J383" s="5" t="n">
        <v>35</v>
      </c>
      <c r="K383" s="26" t="n">
        <f aca="false">J383-G383</f>
        <v>4.9136</v>
      </c>
      <c r="M383" s="7" t="n">
        <v>216</v>
      </c>
    </row>
    <row r="384" customFormat="false" ht="17" hidden="false" customHeight="true" outlineLevel="0" collapsed="false">
      <c r="A384" s="18" t="s">
        <v>577</v>
      </c>
      <c r="B384" s="19" t="n">
        <v>371</v>
      </c>
      <c r="C384" s="34" t="s">
        <v>578</v>
      </c>
      <c r="D384" s="35" t="n">
        <v>24.875</v>
      </c>
      <c r="E384" s="36" t="n">
        <v>25.072</v>
      </c>
      <c r="F384" s="36" t="n">
        <v>0.196999999999999</v>
      </c>
      <c r="G384" s="22" t="n">
        <f aca="false">E384*1.2</f>
        <v>30.0864</v>
      </c>
      <c r="H384" s="37" t="n">
        <v>50</v>
      </c>
      <c r="I384" s="32" t="n">
        <f aca="false">G384/100*130</f>
        <v>39.11232</v>
      </c>
      <c r="J384" s="5" t="n">
        <v>35</v>
      </c>
      <c r="K384" s="26" t="n">
        <f aca="false">J384-G384</f>
        <v>4.9136</v>
      </c>
      <c r="M384" s="7" t="n">
        <v>216</v>
      </c>
    </row>
    <row r="385" customFormat="false" ht="63.65" hidden="false" customHeight="true" outlineLevel="0" collapsed="false">
      <c r="A385" s="18" t="s">
        <v>579</v>
      </c>
      <c r="B385" s="19" t="n">
        <v>371</v>
      </c>
      <c r="C385" s="40" t="s">
        <v>580</v>
      </c>
      <c r="D385" s="35" t="n">
        <v>20.7625</v>
      </c>
      <c r="E385" s="36" t="n">
        <v>20.9266</v>
      </c>
      <c r="F385" s="36" t="n">
        <v>0.164100000000001</v>
      </c>
      <c r="G385" s="22" t="n">
        <f aca="false">E385*1.2</f>
        <v>25.11192</v>
      </c>
      <c r="H385" s="37" t="n">
        <v>50</v>
      </c>
      <c r="I385" s="32" t="n">
        <f aca="false">G385/100*130</f>
        <v>32.645496</v>
      </c>
      <c r="J385" s="5" t="n">
        <v>35</v>
      </c>
      <c r="K385" s="26" t="n">
        <f aca="false">J385-G385</f>
        <v>9.88808</v>
      </c>
      <c r="M385" s="27" t="n">
        <v>216</v>
      </c>
    </row>
    <row r="386" customFormat="false" ht="17" hidden="false" customHeight="true" outlineLevel="0" collapsed="false">
      <c r="A386" s="18" t="s">
        <v>581</v>
      </c>
      <c r="B386" s="19" t="n">
        <v>371</v>
      </c>
      <c r="C386" s="40" t="s">
        <v>582</v>
      </c>
      <c r="D386" s="35" t="n">
        <v>20.7625</v>
      </c>
      <c r="E386" s="36" t="n">
        <v>20.9266</v>
      </c>
      <c r="F386" s="36" t="n">
        <v>0.164100000000001</v>
      </c>
      <c r="G386" s="22" t="n">
        <f aca="false">E386*1.2</f>
        <v>25.11192</v>
      </c>
      <c r="H386" s="37" t="n">
        <v>50</v>
      </c>
      <c r="I386" s="32" t="n">
        <f aca="false">G386/100*130</f>
        <v>32.645496</v>
      </c>
      <c r="J386" s="5" t="n">
        <v>35</v>
      </c>
      <c r="K386" s="26" t="n">
        <f aca="false">J386-G386</f>
        <v>9.88808</v>
      </c>
      <c r="M386" s="27" t="n">
        <v>216</v>
      </c>
    </row>
    <row r="387" customFormat="false" ht="247.75" hidden="false" customHeight="true" outlineLevel="0" collapsed="false">
      <c r="A387" s="42" t="s">
        <v>583</v>
      </c>
      <c r="B387" s="19" t="n">
        <v>371</v>
      </c>
      <c r="C387" s="40" t="s">
        <v>584</v>
      </c>
      <c r="D387" s="35" t="n">
        <v>44.125</v>
      </c>
      <c r="E387" s="36" t="n">
        <v>44.476</v>
      </c>
      <c r="F387" s="36" t="n">
        <v>0.350999999999999</v>
      </c>
      <c r="G387" s="22" t="n">
        <f aca="false">E387*1.2</f>
        <v>53.3712</v>
      </c>
      <c r="H387" s="37" t="n">
        <v>50</v>
      </c>
      <c r="I387" s="32" t="n">
        <f aca="false">G387/100*130</f>
        <v>69.38256</v>
      </c>
      <c r="J387" s="5" t="n">
        <v>35</v>
      </c>
      <c r="K387" s="26" t="n">
        <f aca="false">J387-G387</f>
        <v>-18.3712</v>
      </c>
      <c r="M387" s="7" t="n">
        <v>216</v>
      </c>
    </row>
    <row r="388" customFormat="false" ht="17" hidden="false" customHeight="true" outlineLevel="0" collapsed="false">
      <c r="A388" s="42" t="s">
        <v>585</v>
      </c>
      <c r="B388" s="19" t="n">
        <v>371</v>
      </c>
      <c r="C388" s="34" t="s">
        <v>586</v>
      </c>
      <c r="D388" s="35" t="n">
        <v>24.875</v>
      </c>
      <c r="E388" s="36" t="n">
        <v>25.072</v>
      </c>
      <c r="F388" s="36" t="n">
        <v>0.196999999999999</v>
      </c>
      <c r="G388" s="22" t="n">
        <f aca="false">E388*1.2</f>
        <v>30.0864</v>
      </c>
      <c r="H388" s="37" t="n">
        <v>50</v>
      </c>
      <c r="I388" s="32" t="n">
        <f aca="false">G388/100*130</f>
        <v>39.11232</v>
      </c>
      <c r="J388" s="5" t="n">
        <v>35</v>
      </c>
      <c r="K388" s="26" t="n">
        <f aca="false">J388-G388</f>
        <v>4.9136</v>
      </c>
      <c r="M388" s="7" t="n">
        <v>216</v>
      </c>
    </row>
    <row r="389" customFormat="false" ht="78.6" hidden="false" customHeight="true" outlineLevel="0" collapsed="false">
      <c r="A389" s="42" t="s">
        <v>587</v>
      </c>
      <c r="B389" s="19" t="n">
        <v>371</v>
      </c>
      <c r="C389" s="34" t="s">
        <v>588</v>
      </c>
      <c r="D389" s="35" t="n">
        <v>24.7</v>
      </c>
      <c r="E389" s="36" t="n">
        <v>24.8956</v>
      </c>
      <c r="F389" s="36" t="n">
        <v>0.195599999999999</v>
      </c>
      <c r="G389" s="22" t="n">
        <f aca="false">E389*1.2</f>
        <v>29.87472</v>
      </c>
      <c r="H389" s="37" t="n">
        <v>50</v>
      </c>
      <c r="I389" s="32" t="n">
        <f aca="false">G389/100*130</f>
        <v>38.837136</v>
      </c>
      <c r="J389" s="5" t="n">
        <v>35</v>
      </c>
      <c r="K389" s="26" t="n">
        <f aca="false">J389-G389</f>
        <v>5.12528</v>
      </c>
      <c r="M389" s="7" t="n">
        <v>216</v>
      </c>
    </row>
    <row r="390" customFormat="false" ht="17" hidden="false" customHeight="true" outlineLevel="0" collapsed="false">
      <c r="A390" s="42" t="s">
        <v>589</v>
      </c>
      <c r="B390" s="19" t="n">
        <v>371</v>
      </c>
      <c r="C390" s="34" t="s">
        <v>590</v>
      </c>
      <c r="D390" s="35" t="n">
        <v>24.7</v>
      </c>
      <c r="E390" s="36" t="n">
        <v>24.8956</v>
      </c>
      <c r="F390" s="36" t="n">
        <v>0.195599999999999</v>
      </c>
      <c r="G390" s="22" t="n">
        <f aca="false">E390*1.2</f>
        <v>29.87472</v>
      </c>
      <c r="H390" s="37" t="n">
        <v>50</v>
      </c>
      <c r="I390" s="32" t="n">
        <f aca="false">G390/100*130</f>
        <v>38.837136</v>
      </c>
      <c r="J390" s="5" t="n">
        <v>35</v>
      </c>
      <c r="K390" s="26" t="n">
        <f aca="false">J390-G390</f>
        <v>5.12528</v>
      </c>
      <c r="M390" s="7" t="n">
        <v>216</v>
      </c>
    </row>
    <row r="391" customFormat="false" ht="17" hidden="false" customHeight="true" outlineLevel="0" collapsed="false">
      <c r="A391" s="18" t="s">
        <v>591</v>
      </c>
      <c r="B391" s="19" t="n">
        <v>371</v>
      </c>
      <c r="C391" s="34" t="s">
        <v>592</v>
      </c>
      <c r="D391" s="35" t="n">
        <v>11.75</v>
      </c>
      <c r="E391" s="36" t="n">
        <v>13.606</v>
      </c>
      <c r="F391" s="36" t="n">
        <v>1.856</v>
      </c>
      <c r="G391" s="22" t="n">
        <f aca="false">E391*1.2</f>
        <v>16.3272</v>
      </c>
      <c r="H391" s="37" t="n">
        <v>50</v>
      </c>
      <c r="I391" s="32" t="n">
        <f aca="false">G391/100*130</f>
        <v>21.22536</v>
      </c>
      <c r="J391" s="5" t="n">
        <v>35</v>
      </c>
      <c r="K391" s="26" t="n">
        <f aca="false">J391-G391</f>
        <v>18.6728</v>
      </c>
      <c r="M391" s="7" t="n">
        <v>216</v>
      </c>
    </row>
    <row r="392" customFormat="false" ht="70.6" hidden="false" customHeight="true" outlineLevel="0" collapsed="false">
      <c r="A392" s="18" t="s">
        <v>593</v>
      </c>
      <c r="B392" s="19" t="n">
        <v>371</v>
      </c>
      <c r="C392" s="34" t="s">
        <v>594</v>
      </c>
      <c r="D392" s="35" t="n">
        <v>17.875</v>
      </c>
      <c r="E392" s="36" t="n">
        <v>18.898</v>
      </c>
      <c r="F392" s="36" t="n">
        <v>1.023</v>
      </c>
      <c r="G392" s="22" t="n">
        <f aca="false">E392*1.2</f>
        <v>22.6776</v>
      </c>
      <c r="H392" s="37" t="n">
        <v>50</v>
      </c>
      <c r="I392" s="32" t="n">
        <f aca="false">G392/100*130</f>
        <v>29.48088</v>
      </c>
      <c r="J392" s="5" t="n">
        <v>35</v>
      </c>
      <c r="K392" s="26" t="n">
        <f aca="false">J392-G392</f>
        <v>12.3224</v>
      </c>
      <c r="M392" s="27" t="n">
        <v>216</v>
      </c>
    </row>
    <row r="393" customFormat="false" ht="17" hidden="false" customHeight="true" outlineLevel="0" collapsed="false">
      <c r="A393" s="18" t="s">
        <v>595</v>
      </c>
      <c r="B393" s="19" t="n">
        <v>266</v>
      </c>
      <c r="C393" s="19"/>
      <c r="D393" s="29" t="n">
        <v>612.85</v>
      </c>
      <c r="E393" s="30" t="n">
        <v>617.7508</v>
      </c>
      <c r="F393" s="30" t="n">
        <v>4.9008</v>
      </c>
      <c r="G393" s="22" t="n">
        <f aca="false">E393*1.2</f>
        <v>741.30096</v>
      </c>
      <c r="H393" s="31" t="n">
        <v>105</v>
      </c>
      <c r="I393" s="32" t="n">
        <f aca="false">G393/100*130</f>
        <v>963.691248</v>
      </c>
      <c r="J393" s="5" t="n">
        <v>800</v>
      </c>
      <c r="K393" s="26" t="n">
        <f aca="false">J393-G393</f>
        <v>58.69904</v>
      </c>
      <c r="M393" s="7" t="n">
        <v>240</v>
      </c>
    </row>
    <row r="394" customFormat="false" ht="17" hidden="false" customHeight="true" outlineLevel="0" collapsed="false">
      <c r="A394" s="18" t="s">
        <v>596</v>
      </c>
      <c r="B394" s="19" t="n">
        <v>231</v>
      </c>
      <c r="C394" s="19"/>
      <c r="D394" s="29" t="n">
        <v>36.6625</v>
      </c>
      <c r="E394" s="30" t="n">
        <v>36.9538</v>
      </c>
      <c r="F394" s="30" t="n">
        <v>0.2913</v>
      </c>
      <c r="G394" s="22" t="n">
        <f aca="false">E394*1.2</f>
        <v>44.34456</v>
      </c>
      <c r="H394" s="31" t="n">
        <v>139</v>
      </c>
      <c r="I394" s="32" t="n">
        <f aca="false">G394/100*130</f>
        <v>57.647928</v>
      </c>
      <c r="J394" s="5" t="n">
        <v>60</v>
      </c>
      <c r="K394" s="26" t="n">
        <f aca="false">J394-G394</f>
        <v>15.65544</v>
      </c>
      <c r="M394" s="7" t="n">
        <v>221</v>
      </c>
    </row>
    <row r="395" customFormat="false" ht="17" hidden="false" customHeight="true" outlineLevel="0" collapsed="false">
      <c r="A395" s="18" t="s">
        <v>597</v>
      </c>
      <c r="B395" s="19" t="n">
        <v>961</v>
      </c>
      <c r="C395" s="19"/>
      <c r="D395" s="29" t="n">
        <v>6.3</v>
      </c>
      <c r="E395" s="30" t="n">
        <v>6.3484</v>
      </c>
      <c r="F395" s="30" t="n">
        <v>0.0484</v>
      </c>
      <c r="G395" s="22" t="n">
        <f aca="false">E395*1.2</f>
        <v>7.61808</v>
      </c>
      <c r="H395" s="31" t="n">
        <v>50</v>
      </c>
      <c r="I395" s="32" t="n">
        <f aca="false">G395/100*130</f>
        <v>9.903504</v>
      </c>
      <c r="J395" s="5" t="n">
        <v>15</v>
      </c>
      <c r="K395" s="26" t="n">
        <f aca="false">J395-G395</f>
        <v>7.38192</v>
      </c>
      <c r="M395" s="7" t="n">
        <v>212</v>
      </c>
    </row>
    <row r="396" customFormat="false" ht="17" hidden="false" customHeight="true" outlineLevel="0" collapsed="false">
      <c r="A396" s="18" t="s">
        <v>598</v>
      </c>
      <c r="B396" s="19" t="n">
        <v>961</v>
      </c>
      <c r="C396" s="38" t="s">
        <v>599</v>
      </c>
      <c r="D396" s="29" t="n">
        <v>12.425</v>
      </c>
      <c r="E396" s="30" t="n">
        <v>12.5224</v>
      </c>
      <c r="F396" s="30" t="n">
        <v>0.0974000000000004</v>
      </c>
      <c r="G396" s="22" t="n">
        <f aca="false">E396*1.2</f>
        <v>15.02688</v>
      </c>
      <c r="H396" s="31" t="n">
        <v>91</v>
      </c>
      <c r="I396" s="32" t="n">
        <f aca="false">G396/100*130</f>
        <v>19.534944</v>
      </c>
      <c r="J396" s="5" t="n">
        <v>20</v>
      </c>
      <c r="K396" s="26" t="n">
        <f aca="false">J396-G396</f>
        <v>4.97312</v>
      </c>
      <c r="M396" s="7" t="n">
        <v>213</v>
      </c>
    </row>
    <row r="397" customFormat="false" ht="17" hidden="false" customHeight="true" outlineLevel="0" collapsed="false">
      <c r="A397" s="18" t="s">
        <v>600</v>
      </c>
      <c r="B397" s="19" t="n">
        <v>218</v>
      </c>
      <c r="C397" s="19"/>
      <c r="D397" s="29" t="n">
        <v>20.475</v>
      </c>
      <c r="E397" s="30" t="n">
        <v>25.6642</v>
      </c>
      <c r="F397" s="30" t="n">
        <v>5.1892</v>
      </c>
      <c r="G397" s="22" t="n">
        <f aca="false">E397*1.2</f>
        <v>30.79704</v>
      </c>
      <c r="H397" s="31" t="n">
        <v>105</v>
      </c>
      <c r="I397" s="32" t="n">
        <f aca="false">G397/100*130</f>
        <v>40.036152</v>
      </c>
      <c r="J397" s="5" t="n">
        <v>40</v>
      </c>
      <c r="K397" s="26" t="n">
        <f aca="false">J397-G397</f>
        <v>9.20296</v>
      </c>
      <c r="M397" s="7" t="n">
        <v>217</v>
      </c>
    </row>
    <row r="398" customFormat="false" ht="17" hidden="false" customHeight="true" outlineLevel="0" collapsed="false">
      <c r="A398" s="18" t="s">
        <v>601</v>
      </c>
      <c r="B398" s="19" t="n">
        <v>218</v>
      </c>
      <c r="C398" s="33" t="n">
        <v>9</v>
      </c>
      <c r="D398" s="29" t="n">
        <v>25.025</v>
      </c>
      <c r="E398" s="30" t="n">
        <v>25.2232</v>
      </c>
      <c r="F398" s="30" t="n">
        <v>0.198200000000003</v>
      </c>
      <c r="G398" s="22" t="n">
        <f aca="false">E398*1.2</f>
        <v>30.26784</v>
      </c>
      <c r="H398" s="31" t="n">
        <v>95</v>
      </c>
      <c r="I398" s="32" t="n">
        <f aca="false">G398/100*130</f>
        <v>39.348192</v>
      </c>
      <c r="J398" s="5" t="n">
        <v>40</v>
      </c>
      <c r="K398" s="26" t="n">
        <f aca="false">J398-G398</f>
        <v>9.73216</v>
      </c>
      <c r="M398" s="7" t="n">
        <v>217</v>
      </c>
    </row>
    <row r="399" customFormat="false" ht="17" hidden="false" customHeight="true" outlineLevel="0" collapsed="false">
      <c r="A399" s="18" t="s">
        <v>602</v>
      </c>
      <c r="B399" s="19" t="n">
        <v>370</v>
      </c>
      <c r="C399" s="19"/>
      <c r="D399" s="35" t="n">
        <v>10.525</v>
      </c>
      <c r="E399" s="36" t="n">
        <v>10.6072</v>
      </c>
      <c r="F399" s="36" t="n">
        <v>0.0822000000000003</v>
      </c>
      <c r="G399" s="22" t="n">
        <f aca="false">E399*1.2</f>
        <v>12.72864</v>
      </c>
      <c r="H399" s="37" t="n">
        <v>50</v>
      </c>
      <c r="I399" s="32" t="n">
        <f aca="false">G399/100*130</f>
        <v>16.547232</v>
      </c>
      <c r="J399" s="5" t="n">
        <v>15</v>
      </c>
      <c r="K399" s="26" t="n">
        <f aca="false">J399-G399</f>
        <v>2.27136</v>
      </c>
      <c r="M399" s="7" t="n">
        <v>212</v>
      </c>
    </row>
    <row r="400" customFormat="false" ht="29.85" hidden="false" customHeight="true" outlineLevel="0" collapsed="false">
      <c r="A400" s="18" t="s">
        <v>603</v>
      </c>
      <c r="B400" s="19" t="n">
        <v>370</v>
      </c>
      <c r="C400" s="38" t="s">
        <v>604</v>
      </c>
      <c r="D400" s="35" t="n">
        <v>87.875</v>
      </c>
      <c r="E400" s="36" t="n">
        <v>88.576</v>
      </c>
      <c r="F400" s="36" t="n">
        <v>0.700999999999993</v>
      </c>
      <c r="G400" s="22" t="n">
        <f aca="false">E400*1.2</f>
        <v>106.2912</v>
      </c>
      <c r="H400" s="36" t="n">
        <v>89.576</v>
      </c>
      <c r="I400" s="32" t="n">
        <f aca="false">G400/100*130</f>
        <v>138.17856</v>
      </c>
      <c r="J400" s="5" t="n">
        <v>120</v>
      </c>
      <c r="K400" s="26" t="n">
        <f aca="false">J400-G400</f>
        <v>13.7088</v>
      </c>
      <c r="M400" s="7" t="n">
        <v>230</v>
      </c>
    </row>
    <row r="401" customFormat="false" ht="17" hidden="false" customHeight="true" outlineLevel="0" collapsed="false">
      <c r="A401" s="18" t="s">
        <v>605</v>
      </c>
      <c r="B401" s="19" t="n">
        <v>370</v>
      </c>
      <c r="C401" s="33" t="s">
        <v>606</v>
      </c>
      <c r="D401" s="35" t="n">
        <v>87.875</v>
      </c>
      <c r="E401" s="36" t="n">
        <v>88.576</v>
      </c>
      <c r="F401" s="36" t="n">
        <v>0.700999999999993</v>
      </c>
      <c r="G401" s="22" t="n">
        <f aca="false">E401*1.2</f>
        <v>106.2912</v>
      </c>
      <c r="H401" s="36" t="n">
        <v>89.576</v>
      </c>
      <c r="I401" s="32" t="n">
        <f aca="false">G401/100*130</f>
        <v>138.17856</v>
      </c>
      <c r="J401" s="5" t="n">
        <v>120</v>
      </c>
      <c r="K401" s="26" t="n">
        <f aca="false">J401-G401</f>
        <v>13.7088</v>
      </c>
      <c r="M401" s="7" t="n">
        <v>230</v>
      </c>
    </row>
    <row r="402" customFormat="false" ht="52.2" hidden="false" customHeight="true" outlineLevel="0" collapsed="false">
      <c r="A402" s="18" t="s">
        <v>607</v>
      </c>
      <c r="B402" s="19" t="n">
        <v>370</v>
      </c>
      <c r="C402" s="38" t="s">
        <v>608</v>
      </c>
      <c r="D402" s="35" t="n">
        <v>87.875</v>
      </c>
      <c r="E402" s="36" t="n">
        <v>88.576</v>
      </c>
      <c r="F402" s="36" t="n">
        <v>0.700999999999993</v>
      </c>
      <c r="G402" s="22" t="n">
        <f aca="false">E402*1.2</f>
        <v>106.2912</v>
      </c>
      <c r="H402" s="36" t="n">
        <v>89.576</v>
      </c>
      <c r="I402" s="32" t="n">
        <f aca="false">G402/100*130</f>
        <v>138.17856</v>
      </c>
      <c r="J402" s="5" t="n">
        <v>120</v>
      </c>
      <c r="K402" s="26" t="n">
        <f aca="false">J402-G402</f>
        <v>13.7088</v>
      </c>
      <c r="M402" s="7" t="n">
        <v>230</v>
      </c>
    </row>
    <row r="403" customFormat="false" ht="17" hidden="false" customHeight="true" outlineLevel="0" collapsed="false">
      <c r="A403" s="18" t="s">
        <v>609</v>
      </c>
      <c r="B403" s="19" t="n">
        <v>370</v>
      </c>
      <c r="C403" s="38" t="s">
        <v>610</v>
      </c>
      <c r="D403" s="35" t="n">
        <v>87.875</v>
      </c>
      <c r="E403" s="36" t="n">
        <v>88.576</v>
      </c>
      <c r="F403" s="36" t="n">
        <v>0.700999999999993</v>
      </c>
      <c r="G403" s="22" t="n">
        <f aca="false">E403*1.2</f>
        <v>106.2912</v>
      </c>
      <c r="H403" s="36" t="n">
        <v>89.576</v>
      </c>
      <c r="I403" s="32" t="n">
        <f aca="false">G403/100*130</f>
        <v>138.17856</v>
      </c>
      <c r="J403" s="5" t="n">
        <v>120</v>
      </c>
      <c r="K403" s="26" t="n">
        <f aca="false">J403-G403</f>
        <v>13.7088</v>
      </c>
      <c r="M403" s="7" t="n">
        <v>230</v>
      </c>
    </row>
    <row r="404" customFormat="false" ht="17" hidden="false" customHeight="true" outlineLevel="0" collapsed="false">
      <c r="A404" s="18" t="s">
        <v>611</v>
      </c>
      <c r="B404" s="19" t="n">
        <v>370</v>
      </c>
      <c r="C404" s="33" t="n">
        <v>8080</v>
      </c>
      <c r="D404" s="35" t="n">
        <v>87.875</v>
      </c>
      <c r="E404" s="36" t="n">
        <v>88.576</v>
      </c>
      <c r="F404" s="36" t="n">
        <v>0.700999999999993</v>
      </c>
      <c r="G404" s="22" t="n">
        <f aca="false">E404*1.2</f>
        <v>106.2912</v>
      </c>
      <c r="H404" s="36" t="n">
        <v>89.576</v>
      </c>
      <c r="I404" s="32" t="n">
        <f aca="false">G404/100*130</f>
        <v>138.17856</v>
      </c>
      <c r="J404" s="5" t="n">
        <v>120</v>
      </c>
      <c r="K404" s="26" t="n">
        <f aca="false">J404-G404</f>
        <v>13.7088</v>
      </c>
      <c r="M404" s="7" t="n">
        <v>230</v>
      </c>
    </row>
    <row r="405" customFormat="false" ht="29.85" hidden="false" customHeight="true" outlineLevel="0" collapsed="false">
      <c r="A405" s="18" t="s">
        <v>612</v>
      </c>
      <c r="B405" s="19" t="n">
        <v>370</v>
      </c>
      <c r="C405" s="38" t="s">
        <v>613</v>
      </c>
      <c r="D405" s="35" t="n">
        <v>87.875</v>
      </c>
      <c r="E405" s="36" t="n">
        <v>88.576</v>
      </c>
      <c r="F405" s="36" t="n">
        <v>0.700999999999993</v>
      </c>
      <c r="G405" s="22" t="n">
        <f aca="false">E405*1.2</f>
        <v>106.2912</v>
      </c>
      <c r="H405" s="36" t="n">
        <v>89.576</v>
      </c>
      <c r="I405" s="32" t="n">
        <f aca="false">G405/100*130</f>
        <v>138.17856</v>
      </c>
      <c r="J405" s="5" t="n">
        <v>120</v>
      </c>
      <c r="K405" s="26" t="n">
        <f aca="false">J405-G405</f>
        <v>13.7088</v>
      </c>
      <c r="M405" s="7" t="n">
        <v>230</v>
      </c>
    </row>
    <row r="406" customFormat="false" ht="56.7" hidden="false" customHeight="true" outlineLevel="0" collapsed="false">
      <c r="A406" s="18" t="s">
        <v>614</v>
      </c>
      <c r="B406" s="19" t="n">
        <v>370</v>
      </c>
      <c r="C406" s="38" t="s">
        <v>615</v>
      </c>
      <c r="D406" s="35" t="n">
        <v>26.625</v>
      </c>
      <c r="E406" s="36" t="n">
        <v>26.836</v>
      </c>
      <c r="F406" s="36" t="n">
        <v>0.211000000000002</v>
      </c>
      <c r="G406" s="22" t="n">
        <f aca="false">E406*1.2</f>
        <v>32.2032</v>
      </c>
      <c r="H406" s="37" t="n">
        <v>50</v>
      </c>
      <c r="I406" s="32" t="n">
        <f aca="false">G406/100*130</f>
        <v>41.86416</v>
      </c>
      <c r="J406" s="5" t="n">
        <v>35</v>
      </c>
      <c r="K406" s="26" t="n">
        <f aca="false">J406-G406</f>
        <v>2.7968</v>
      </c>
      <c r="M406" s="7" t="n">
        <v>216</v>
      </c>
    </row>
    <row r="407" customFormat="false" ht="28.35" hidden="false" customHeight="true" outlineLevel="0" collapsed="false">
      <c r="A407" s="42" t="s">
        <v>616</v>
      </c>
      <c r="B407" s="44" t="n">
        <v>370</v>
      </c>
      <c r="C407" s="38" t="s">
        <v>617</v>
      </c>
      <c r="D407" s="35" t="n">
        <v>26.625</v>
      </c>
      <c r="E407" s="36" t="n">
        <v>26.836</v>
      </c>
      <c r="F407" s="36" t="n">
        <v>0.211000000000002</v>
      </c>
      <c r="G407" s="22" t="n">
        <f aca="false">E407*1.2</f>
        <v>32.2032</v>
      </c>
      <c r="H407" s="37" t="n">
        <v>50</v>
      </c>
      <c r="I407" s="32" t="n">
        <f aca="false">G407/100*130</f>
        <v>41.86416</v>
      </c>
      <c r="J407" s="5" t="n">
        <v>35</v>
      </c>
      <c r="K407" s="26" t="n">
        <f aca="false">J407-G407</f>
        <v>2.7968</v>
      </c>
      <c r="M407" s="7" t="n">
        <v>216</v>
      </c>
    </row>
    <row r="408" customFormat="false" ht="17" hidden="false" customHeight="true" outlineLevel="0" collapsed="false">
      <c r="A408" s="18" t="s">
        <v>618</v>
      </c>
      <c r="B408" s="19" t="n">
        <v>370</v>
      </c>
      <c r="C408" s="33" t="n">
        <v>6989</v>
      </c>
      <c r="D408" s="35" t="n">
        <v>26.625</v>
      </c>
      <c r="E408" s="36" t="n">
        <v>26.836</v>
      </c>
      <c r="F408" s="36" t="n">
        <v>0.211000000000002</v>
      </c>
      <c r="G408" s="22" t="n">
        <f aca="false">E408*1.2</f>
        <v>32.2032</v>
      </c>
      <c r="H408" s="37" t="n">
        <v>50</v>
      </c>
      <c r="I408" s="32" t="n">
        <f aca="false">G408/100*130</f>
        <v>41.86416</v>
      </c>
      <c r="J408" s="5" t="n">
        <v>35</v>
      </c>
      <c r="K408" s="26" t="n">
        <f aca="false">J408-G408</f>
        <v>2.7968</v>
      </c>
      <c r="M408" s="7" t="n">
        <v>216</v>
      </c>
    </row>
    <row r="409" customFormat="false" ht="17" hidden="false" customHeight="true" outlineLevel="0" collapsed="false">
      <c r="A409" s="18" t="s">
        <v>619</v>
      </c>
      <c r="B409" s="19" t="n">
        <v>370</v>
      </c>
      <c r="C409" s="33" t="n">
        <v>6</v>
      </c>
      <c r="D409" s="35" t="n">
        <v>26.625</v>
      </c>
      <c r="E409" s="36" t="n">
        <v>26.836</v>
      </c>
      <c r="F409" s="36" t="n">
        <v>0.211000000000002</v>
      </c>
      <c r="G409" s="22" t="n">
        <f aca="false">E409*1.2</f>
        <v>32.2032</v>
      </c>
      <c r="H409" s="37" t="n">
        <v>50</v>
      </c>
      <c r="I409" s="32" t="n">
        <f aca="false">G409/100*130</f>
        <v>41.86416</v>
      </c>
      <c r="J409" s="5" t="n">
        <v>35</v>
      </c>
      <c r="K409" s="26" t="n">
        <f aca="false">J409-G409</f>
        <v>2.7968</v>
      </c>
      <c r="M409" s="7" t="n">
        <v>216</v>
      </c>
    </row>
    <row r="410" customFormat="false" ht="28.35" hidden="false" customHeight="true" outlineLevel="0" collapsed="false">
      <c r="A410" s="18" t="s">
        <v>620</v>
      </c>
      <c r="B410" s="19" t="n">
        <v>370</v>
      </c>
      <c r="C410" s="38" t="s">
        <v>621</v>
      </c>
      <c r="D410" s="35" t="n">
        <v>26.625</v>
      </c>
      <c r="E410" s="36" t="n">
        <v>26.836</v>
      </c>
      <c r="F410" s="36" t="n">
        <v>0.211000000000002</v>
      </c>
      <c r="G410" s="22" t="n">
        <f aca="false">E410*1.2</f>
        <v>32.2032</v>
      </c>
      <c r="H410" s="37" t="n">
        <v>50</v>
      </c>
      <c r="I410" s="32" t="n">
        <f aca="false">G410/100*130</f>
        <v>41.86416</v>
      </c>
      <c r="J410" s="5" t="n">
        <v>35</v>
      </c>
      <c r="K410" s="26" t="n">
        <f aca="false">J410-G410</f>
        <v>2.7968</v>
      </c>
      <c r="M410" s="7" t="n">
        <v>216</v>
      </c>
    </row>
    <row r="411" customFormat="false" ht="29.85" hidden="false" customHeight="true" outlineLevel="0" collapsed="false">
      <c r="A411" s="18" t="s">
        <v>622</v>
      </c>
      <c r="B411" s="19" t="n">
        <v>370</v>
      </c>
      <c r="C411" s="38" t="s">
        <v>623</v>
      </c>
      <c r="D411" s="35" t="n">
        <v>87.875</v>
      </c>
      <c r="E411" s="36" t="n">
        <v>88.576</v>
      </c>
      <c r="F411" s="36" t="n">
        <v>0.700999999999993</v>
      </c>
      <c r="G411" s="22" t="n">
        <f aca="false">E411*1.2</f>
        <v>106.2912</v>
      </c>
      <c r="H411" s="36" t="n">
        <v>89.576</v>
      </c>
      <c r="I411" s="32" t="n">
        <f aca="false">G411/100*130</f>
        <v>138.17856</v>
      </c>
      <c r="J411" s="5" t="n">
        <v>120</v>
      </c>
      <c r="K411" s="26" t="n">
        <f aca="false">J411-G411</f>
        <v>13.7088</v>
      </c>
      <c r="M411" s="7" t="n">
        <v>230</v>
      </c>
    </row>
    <row r="412" customFormat="false" ht="17" hidden="false" customHeight="true" outlineLevel="0" collapsed="false">
      <c r="A412" s="18" t="s">
        <v>624</v>
      </c>
      <c r="B412" s="19" t="n">
        <v>423</v>
      </c>
      <c r="C412" s="19"/>
      <c r="D412" s="29" t="n">
        <v>6.0625</v>
      </c>
      <c r="E412" s="30" t="n">
        <v>6.109</v>
      </c>
      <c r="F412" s="30" t="n">
        <v>0.0465000000000009</v>
      </c>
      <c r="G412" s="22" t="n">
        <f aca="false">E412*1.2</f>
        <v>7.3308</v>
      </c>
      <c r="H412" s="31" t="n">
        <v>50</v>
      </c>
      <c r="I412" s="32" t="n">
        <f aca="false">G412/100*130</f>
        <v>9.53004</v>
      </c>
      <c r="J412" s="5" t="n">
        <v>15</v>
      </c>
      <c r="K412" s="26" t="n">
        <f aca="false">J412-G412</f>
        <v>7.6692</v>
      </c>
      <c r="M412" s="7" t="n">
        <v>212</v>
      </c>
    </row>
    <row r="413" customFormat="false" ht="17" hidden="false" customHeight="true" outlineLevel="0" collapsed="false">
      <c r="A413" s="18" t="s">
        <v>625</v>
      </c>
      <c r="B413" s="19" t="n">
        <v>423</v>
      </c>
      <c r="C413" s="38" t="s">
        <v>626</v>
      </c>
      <c r="D413" s="29" t="n">
        <v>15.25</v>
      </c>
      <c r="E413" s="30" t="n">
        <v>14.929</v>
      </c>
      <c r="F413" s="30" t="n">
        <v>-0.321</v>
      </c>
      <c r="G413" s="22" t="n">
        <f aca="false">E413*1.2</f>
        <v>17.9148</v>
      </c>
      <c r="H413" s="31" t="n">
        <v>119</v>
      </c>
      <c r="I413" s="32" t="n">
        <f aca="false">G413/100*130</f>
        <v>23.28924</v>
      </c>
      <c r="J413" s="5" t="n">
        <v>25</v>
      </c>
      <c r="K413" s="26" t="n">
        <f aca="false">J413-G413</f>
        <v>7.0852</v>
      </c>
      <c r="M413" s="27" t="n">
        <v>214</v>
      </c>
    </row>
    <row r="414" customFormat="false" ht="17" hidden="false" customHeight="true" outlineLevel="0" collapsed="false">
      <c r="A414" s="18" t="s">
        <v>627</v>
      </c>
      <c r="B414" s="19" t="n">
        <v>352</v>
      </c>
      <c r="C414" s="19"/>
      <c r="D414" s="29" t="n">
        <v>13.9375</v>
      </c>
      <c r="E414" s="30" t="n">
        <v>14.047</v>
      </c>
      <c r="F414" s="30" t="n">
        <v>0.109499999999999</v>
      </c>
      <c r="G414" s="22" t="n">
        <f aca="false">E414*1.2</f>
        <v>16.8564</v>
      </c>
      <c r="H414" s="31" t="n">
        <v>50</v>
      </c>
      <c r="I414" s="32" t="n">
        <f aca="false">G414/100*130</f>
        <v>21.91332</v>
      </c>
      <c r="J414" s="5" t="n">
        <v>25</v>
      </c>
      <c r="K414" s="26" t="n">
        <f aca="false">J414-G414</f>
        <v>8.1436</v>
      </c>
      <c r="M414" s="27" t="n">
        <v>214</v>
      </c>
    </row>
    <row r="415" customFormat="false" ht="17" hidden="false" customHeight="true" outlineLevel="0" collapsed="false">
      <c r="A415" s="18" t="s">
        <v>628</v>
      </c>
      <c r="B415" s="19" t="n">
        <v>352</v>
      </c>
      <c r="C415" s="33" t="n">
        <v>681</v>
      </c>
      <c r="D415" s="29" t="n">
        <v>13.9375</v>
      </c>
      <c r="E415" s="30" t="n">
        <v>14.047</v>
      </c>
      <c r="F415" s="30" t="n">
        <v>0.109499999999999</v>
      </c>
      <c r="G415" s="22" t="n">
        <f aca="false">E415*1.2</f>
        <v>16.8564</v>
      </c>
      <c r="H415" s="31" t="n">
        <v>70</v>
      </c>
      <c r="I415" s="32" t="n">
        <f aca="false">G415/100*130</f>
        <v>21.91332</v>
      </c>
      <c r="J415" s="5" t="n">
        <v>25</v>
      </c>
      <c r="K415" s="26" t="n">
        <f aca="false">J415-G415</f>
        <v>8.1436</v>
      </c>
      <c r="M415" s="27" t="n">
        <v>214</v>
      </c>
    </row>
    <row r="416" customFormat="false" ht="17" hidden="false" customHeight="true" outlineLevel="0" collapsed="false">
      <c r="A416" s="18" t="s">
        <v>629</v>
      </c>
      <c r="B416" s="19" t="n">
        <v>352</v>
      </c>
      <c r="C416" s="33" t="s">
        <v>630</v>
      </c>
      <c r="D416" s="29" t="n">
        <v>13.9375</v>
      </c>
      <c r="E416" s="30" t="n">
        <v>14.047</v>
      </c>
      <c r="F416" s="30" t="n">
        <v>0.109499999999999</v>
      </c>
      <c r="G416" s="22" t="n">
        <f aca="false">E416*1.2</f>
        <v>16.8564</v>
      </c>
      <c r="H416" s="31" t="n">
        <v>70</v>
      </c>
      <c r="I416" s="32" t="n">
        <f aca="false">G416/100*130</f>
        <v>21.91332</v>
      </c>
      <c r="J416" s="5" t="n">
        <v>25</v>
      </c>
      <c r="K416" s="26" t="n">
        <f aca="false">J416-G416</f>
        <v>8.1436</v>
      </c>
      <c r="M416" s="27" t="n">
        <v>214</v>
      </c>
    </row>
    <row r="417" customFormat="false" ht="17" hidden="false" customHeight="true" outlineLevel="0" collapsed="false">
      <c r="A417" s="18" t="s">
        <v>631</v>
      </c>
      <c r="B417" s="19" t="n">
        <v>352</v>
      </c>
      <c r="C417" s="33" t="s">
        <v>632</v>
      </c>
      <c r="D417" s="29" t="n">
        <v>13.9375</v>
      </c>
      <c r="E417" s="30" t="n">
        <v>14.047</v>
      </c>
      <c r="F417" s="30" t="n">
        <v>0.109499999999999</v>
      </c>
      <c r="G417" s="22" t="n">
        <f aca="false">E417*1.2</f>
        <v>16.8564</v>
      </c>
      <c r="H417" s="31" t="n">
        <v>70</v>
      </c>
      <c r="I417" s="32" t="n">
        <f aca="false">G417/100*130</f>
        <v>21.91332</v>
      </c>
      <c r="J417" s="5" t="n">
        <v>25</v>
      </c>
      <c r="K417" s="26" t="n">
        <f aca="false">J417-G417</f>
        <v>8.1436</v>
      </c>
      <c r="M417" s="27" t="n">
        <v>214</v>
      </c>
    </row>
    <row r="418" customFormat="false" ht="17" hidden="false" customHeight="true" outlineLevel="0" collapsed="false">
      <c r="A418" s="18" t="s">
        <v>633</v>
      </c>
      <c r="B418" s="19" t="n">
        <v>352</v>
      </c>
      <c r="C418" s="33" t="s">
        <v>634</v>
      </c>
      <c r="D418" s="29" t="n">
        <v>13.9375</v>
      </c>
      <c r="E418" s="30" t="n">
        <v>14.047</v>
      </c>
      <c r="F418" s="30" t="n">
        <v>0.109499999999999</v>
      </c>
      <c r="G418" s="22" t="n">
        <f aca="false">E418*1.2</f>
        <v>16.8564</v>
      </c>
      <c r="H418" s="31" t="n">
        <v>70</v>
      </c>
      <c r="I418" s="32" t="n">
        <f aca="false">G418/100*130</f>
        <v>21.91332</v>
      </c>
      <c r="J418" s="5" t="n">
        <v>25</v>
      </c>
      <c r="K418" s="26" t="n">
        <f aca="false">J418-G418</f>
        <v>8.1436</v>
      </c>
      <c r="M418" s="27" t="n">
        <v>214</v>
      </c>
    </row>
    <row r="419" customFormat="false" ht="17" hidden="false" customHeight="true" outlineLevel="0" collapsed="false">
      <c r="A419" s="18" t="s">
        <v>635</v>
      </c>
      <c r="B419" s="19" t="n">
        <v>352</v>
      </c>
      <c r="C419" s="33" t="n">
        <v>655</v>
      </c>
      <c r="D419" s="29" t="n">
        <v>13.9375</v>
      </c>
      <c r="E419" s="30" t="n">
        <v>14.047</v>
      </c>
      <c r="F419" s="30" t="n">
        <v>0.109499999999999</v>
      </c>
      <c r="G419" s="22" t="n">
        <f aca="false">E419*1.2</f>
        <v>16.8564</v>
      </c>
      <c r="H419" s="31" t="n">
        <v>70</v>
      </c>
      <c r="I419" s="32" t="n">
        <f aca="false">G419/100*130</f>
        <v>21.91332</v>
      </c>
      <c r="J419" s="5" t="n">
        <v>25</v>
      </c>
      <c r="K419" s="26" t="n">
        <f aca="false">J419-G419</f>
        <v>8.1436</v>
      </c>
      <c r="M419" s="27" t="n">
        <v>214</v>
      </c>
    </row>
    <row r="420" customFormat="false" ht="17" hidden="false" customHeight="true" outlineLevel="0" collapsed="false">
      <c r="A420" s="18" t="s">
        <v>636</v>
      </c>
      <c r="B420" s="19" t="n">
        <v>352</v>
      </c>
      <c r="C420" s="33" t="s">
        <v>637</v>
      </c>
      <c r="D420" s="29" t="n">
        <v>13.9375</v>
      </c>
      <c r="E420" s="30" t="n">
        <v>14.047</v>
      </c>
      <c r="F420" s="30" t="n">
        <v>0.109499999999999</v>
      </c>
      <c r="G420" s="22" t="n">
        <f aca="false">E420*1.2</f>
        <v>16.8564</v>
      </c>
      <c r="H420" s="31" t="n">
        <v>70</v>
      </c>
      <c r="I420" s="32" t="n">
        <f aca="false">G420/100*130</f>
        <v>21.91332</v>
      </c>
      <c r="J420" s="5" t="n">
        <v>25</v>
      </c>
      <c r="K420" s="26" t="n">
        <f aca="false">J420-G420</f>
        <v>8.1436</v>
      </c>
      <c r="M420" s="27" t="n">
        <v>214</v>
      </c>
    </row>
    <row r="421" customFormat="false" ht="17" hidden="false" customHeight="true" outlineLevel="0" collapsed="false">
      <c r="A421" s="18" t="s">
        <v>638</v>
      </c>
      <c r="B421" s="19" t="n">
        <v>352</v>
      </c>
      <c r="C421" s="34" t="s">
        <v>639</v>
      </c>
      <c r="D421" s="29" t="n">
        <v>13.9375</v>
      </c>
      <c r="E421" s="30" t="n">
        <v>14.047</v>
      </c>
      <c r="F421" s="30" t="n">
        <v>0.109499999999999</v>
      </c>
      <c r="G421" s="22" t="n">
        <f aca="false">E421*1.2</f>
        <v>16.8564</v>
      </c>
      <c r="H421" s="31" t="n">
        <v>70</v>
      </c>
      <c r="I421" s="32" t="n">
        <f aca="false">G421/100*130</f>
        <v>21.91332</v>
      </c>
      <c r="J421" s="5" t="n">
        <v>25</v>
      </c>
      <c r="K421" s="26" t="n">
        <f aca="false">J421-G421</f>
        <v>8.1436</v>
      </c>
      <c r="M421" s="27" t="n">
        <v>214</v>
      </c>
    </row>
    <row r="422" customFormat="false" ht="17" hidden="false" customHeight="true" outlineLevel="0" collapsed="false">
      <c r="A422" s="18" t="s">
        <v>640</v>
      </c>
      <c r="B422" s="19" t="n">
        <v>230</v>
      </c>
      <c r="C422" s="19"/>
      <c r="D422" s="29" t="n">
        <v>11.725</v>
      </c>
      <c r="E422" s="30" t="n">
        <v>11.8168</v>
      </c>
      <c r="F422" s="30" t="n">
        <v>0.0917999999999992</v>
      </c>
      <c r="G422" s="22" t="n">
        <f aca="false">E422*1.2</f>
        <v>14.18016</v>
      </c>
      <c r="H422" s="31" t="n">
        <v>91</v>
      </c>
      <c r="I422" s="32" t="n">
        <f aca="false">G422/100*130</f>
        <v>18.434208</v>
      </c>
      <c r="J422" s="5" t="n">
        <v>25</v>
      </c>
      <c r="K422" s="26" t="n">
        <f aca="false">J422-G422</f>
        <v>10.81984</v>
      </c>
      <c r="M422" s="27" t="n">
        <v>214</v>
      </c>
    </row>
    <row r="423" customFormat="false" ht="17" hidden="false" customHeight="true" outlineLevel="0" collapsed="false">
      <c r="A423" s="18" t="s">
        <v>641</v>
      </c>
      <c r="B423" s="19" t="n">
        <v>222</v>
      </c>
      <c r="C423" s="19"/>
      <c r="D423" s="29" t="n">
        <v>49.35</v>
      </c>
      <c r="E423" s="30" t="n">
        <v>49.7428</v>
      </c>
      <c r="F423" s="30" t="n">
        <v>0.392800000000001</v>
      </c>
      <c r="G423" s="22" t="n">
        <f aca="false">E423*1.2</f>
        <v>59.69136</v>
      </c>
      <c r="H423" s="31" t="n">
        <v>151</v>
      </c>
      <c r="I423" s="32" t="n">
        <f aca="false">G423/100*130</f>
        <v>77.598768</v>
      </c>
      <c r="J423" s="5" t="n">
        <v>80</v>
      </c>
      <c r="K423" s="26" t="n">
        <f aca="false">J423-G423</f>
        <v>20.30864</v>
      </c>
      <c r="M423" s="7" t="n">
        <v>225</v>
      </c>
    </row>
    <row r="424" customFormat="false" ht="17" hidden="false" customHeight="true" outlineLevel="0" collapsed="false">
      <c r="A424" s="18" t="s">
        <v>642</v>
      </c>
      <c r="B424" s="19" t="n">
        <v>261</v>
      </c>
      <c r="C424" s="19"/>
      <c r="D424" s="29" t="n">
        <v>61.6</v>
      </c>
      <c r="E424" s="30" t="n">
        <v>62.0908</v>
      </c>
      <c r="F424" s="30" t="n">
        <v>0.490800000000007</v>
      </c>
      <c r="G424" s="22" t="n">
        <f aca="false">E424*1.2</f>
        <v>74.50896</v>
      </c>
      <c r="H424" s="31" t="n">
        <v>321</v>
      </c>
      <c r="I424" s="32" t="n">
        <f aca="false">G424/100*130</f>
        <v>96.861648</v>
      </c>
      <c r="J424" s="5" t="n">
        <v>100</v>
      </c>
      <c r="K424" s="26" t="n">
        <f aca="false">J424-G424</f>
        <v>25.49104</v>
      </c>
      <c r="M424" s="7" t="n">
        <v>229</v>
      </c>
    </row>
    <row r="425" customFormat="false" ht="17" hidden="false" customHeight="true" outlineLevel="0" collapsed="false">
      <c r="A425" s="18" t="s">
        <v>643</v>
      </c>
      <c r="B425" s="19" t="n">
        <v>389</v>
      </c>
      <c r="C425" s="19"/>
      <c r="D425" s="29" t="n">
        <v>12.1625</v>
      </c>
      <c r="E425" s="30" t="n">
        <v>12.1696</v>
      </c>
      <c r="F425" s="30" t="n">
        <v>0.00710000000000122</v>
      </c>
      <c r="G425" s="22" t="n">
        <f aca="false">E425*1.2</f>
        <v>14.60352</v>
      </c>
      <c r="H425" s="31" t="n">
        <v>84</v>
      </c>
      <c r="I425" s="32" t="n">
        <f aca="false">G425/100*130</f>
        <v>18.984576</v>
      </c>
      <c r="J425" s="5" t="n">
        <v>20</v>
      </c>
      <c r="K425" s="26" t="n">
        <f aca="false">J425-G425</f>
        <v>5.39648</v>
      </c>
      <c r="M425" s="7" t="n">
        <v>213</v>
      </c>
    </row>
    <row r="426" customFormat="false" ht="17" hidden="false" customHeight="true" outlineLevel="0" collapsed="false">
      <c r="A426" s="18" t="s">
        <v>644</v>
      </c>
      <c r="B426" s="19" t="n">
        <v>389</v>
      </c>
      <c r="C426" s="33" t="s">
        <v>645</v>
      </c>
      <c r="D426" s="29" t="n">
        <v>27.125</v>
      </c>
      <c r="E426" s="30" t="n">
        <v>27.0754</v>
      </c>
      <c r="F426" s="30" t="n">
        <v>-0.0496000000000016</v>
      </c>
      <c r="G426" s="22" t="n">
        <f aca="false">E426*1.2</f>
        <v>32.49048</v>
      </c>
      <c r="H426" s="31" t="n">
        <v>127</v>
      </c>
      <c r="I426" s="32" t="n">
        <f aca="false">G426/100*130</f>
        <v>42.237624</v>
      </c>
      <c r="J426" s="5" t="n">
        <v>45</v>
      </c>
      <c r="K426" s="26" t="n">
        <f aca="false">J426-G426</f>
        <v>12.50952</v>
      </c>
      <c r="M426" s="7" t="n">
        <v>218</v>
      </c>
    </row>
    <row r="427" customFormat="false" ht="17" hidden="false" customHeight="true" outlineLevel="0" collapsed="false">
      <c r="A427" s="18" t="s">
        <v>646</v>
      </c>
      <c r="B427" s="19" t="n">
        <v>389</v>
      </c>
      <c r="C427" s="33" t="n">
        <v>7</v>
      </c>
      <c r="D427" s="29" t="n">
        <v>27.125</v>
      </c>
      <c r="E427" s="30" t="n">
        <v>27.0754</v>
      </c>
      <c r="F427" s="30" t="n">
        <v>-0.0496000000000016</v>
      </c>
      <c r="G427" s="22" t="n">
        <f aca="false">E427*1.2</f>
        <v>32.49048</v>
      </c>
      <c r="H427" s="31" t="n">
        <v>127</v>
      </c>
      <c r="I427" s="32" t="n">
        <f aca="false">G427/100*130</f>
        <v>42.237624</v>
      </c>
      <c r="J427" s="5" t="n">
        <v>45</v>
      </c>
      <c r="K427" s="26" t="n">
        <f aca="false">J427-G427</f>
        <v>12.50952</v>
      </c>
      <c r="M427" s="7" t="n">
        <v>218</v>
      </c>
    </row>
    <row r="428" customFormat="false" ht="17" hidden="false" customHeight="true" outlineLevel="0" collapsed="false">
      <c r="A428" s="18" t="s">
        <v>647</v>
      </c>
      <c r="B428" s="19" t="n">
        <v>389</v>
      </c>
      <c r="C428" s="33" t="s">
        <v>648</v>
      </c>
      <c r="D428" s="29" t="n">
        <v>27.125</v>
      </c>
      <c r="E428" s="30" t="n">
        <v>27.0754</v>
      </c>
      <c r="F428" s="30" t="n">
        <v>-0.0496000000000016</v>
      </c>
      <c r="G428" s="22" t="n">
        <f aca="false">E428*1.2</f>
        <v>32.49048</v>
      </c>
      <c r="H428" s="31" t="n">
        <v>127</v>
      </c>
      <c r="I428" s="32" t="n">
        <f aca="false">G428/100*130</f>
        <v>42.237624</v>
      </c>
      <c r="J428" s="5" t="n">
        <v>45</v>
      </c>
      <c r="K428" s="26" t="n">
        <f aca="false">J428-G428</f>
        <v>12.50952</v>
      </c>
      <c r="M428" s="7" t="n">
        <v>218</v>
      </c>
    </row>
    <row r="429" customFormat="false" ht="17" hidden="false" customHeight="true" outlineLevel="0" collapsed="false">
      <c r="A429" s="18" t="s">
        <v>649</v>
      </c>
      <c r="B429" s="19" t="n">
        <v>389</v>
      </c>
      <c r="C429" s="38" t="s">
        <v>650</v>
      </c>
      <c r="D429" s="29" t="n">
        <v>27.125</v>
      </c>
      <c r="E429" s="30" t="n">
        <v>27.0754</v>
      </c>
      <c r="F429" s="30" t="n">
        <v>-0.0496000000000016</v>
      </c>
      <c r="G429" s="22" t="n">
        <f aca="false">E429*1.2</f>
        <v>32.49048</v>
      </c>
      <c r="H429" s="31" t="n">
        <v>127</v>
      </c>
      <c r="I429" s="32" t="n">
        <f aca="false">G429/100*130</f>
        <v>42.237624</v>
      </c>
      <c r="J429" s="5" t="n">
        <v>45</v>
      </c>
      <c r="K429" s="26" t="n">
        <f aca="false">J429-G429</f>
        <v>12.50952</v>
      </c>
      <c r="M429" s="7" t="n">
        <v>218</v>
      </c>
    </row>
    <row r="430" customFormat="false" ht="17" hidden="false" customHeight="true" outlineLevel="0" collapsed="false">
      <c r="A430" s="18" t="s">
        <v>651</v>
      </c>
      <c r="B430" s="19" t="n">
        <v>265</v>
      </c>
      <c r="C430" s="19"/>
      <c r="D430" s="29" t="n">
        <v>39.725</v>
      </c>
      <c r="E430" s="30" t="n">
        <v>40.0408</v>
      </c>
      <c r="F430" s="30" t="n">
        <v>0.315800000000003</v>
      </c>
      <c r="G430" s="22" t="n">
        <f aca="false">E430*1.2</f>
        <v>48.04896</v>
      </c>
      <c r="H430" s="31" t="n">
        <v>129</v>
      </c>
      <c r="I430" s="32" t="n">
        <f aca="false">G430/100*130</f>
        <v>62.463648</v>
      </c>
      <c r="J430" s="5" t="n">
        <v>65</v>
      </c>
      <c r="K430" s="26" t="n">
        <f aca="false">J430-G430</f>
        <v>16.95104</v>
      </c>
      <c r="M430" s="7" t="n">
        <v>222</v>
      </c>
    </row>
    <row r="431" customFormat="false" ht="17" hidden="false" customHeight="true" outlineLevel="0" collapsed="false">
      <c r="A431" s="18" t="s">
        <v>652</v>
      </c>
      <c r="B431" s="19" t="n">
        <v>60</v>
      </c>
      <c r="C431" s="19"/>
      <c r="D431" s="29" t="n">
        <v>3.4125</v>
      </c>
      <c r="E431" s="30" t="n">
        <v>3.4378</v>
      </c>
      <c r="F431" s="30" t="n">
        <v>0.0253000000000001</v>
      </c>
      <c r="G431" s="22" t="n">
        <f aca="false">E431*1.2</f>
        <v>4.12536</v>
      </c>
      <c r="H431" s="31" t="n">
        <v>50</v>
      </c>
      <c r="I431" s="32" t="n">
        <f aca="false">G431/100*130</f>
        <v>5.362968</v>
      </c>
      <c r="J431" s="5" t="n">
        <v>10</v>
      </c>
      <c r="K431" s="26" t="n">
        <f aca="false">J431-G431</f>
        <v>5.87464</v>
      </c>
      <c r="M431" s="27" t="n">
        <v>211</v>
      </c>
    </row>
    <row r="432" customFormat="false" ht="17" hidden="false" customHeight="true" outlineLevel="0" collapsed="false">
      <c r="A432" s="18" t="s">
        <v>653</v>
      </c>
      <c r="B432" s="19" t="n">
        <v>60</v>
      </c>
      <c r="C432" s="33" t="n">
        <v>154</v>
      </c>
      <c r="D432" s="29" t="n">
        <v>3.4125</v>
      </c>
      <c r="E432" s="30" t="n">
        <v>3.4378</v>
      </c>
      <c r="F432" s="30" t="n">
        <v>0.0253000000000001</v>
      </c>
      <c r="G432" s="22" t="n">
        <f aca="false">E432*1.2</f>
        <v>4.12536</v>
      </c>
      <c r="H432" s="31" t="n">
        <v>50</v>
      </c>
      <c r="I432" s="32" t="n">
        <f aca="false">G432/100*130</f>
        <v>5.362968</v>
      </c>
      <c r="J432" s="5" t="n">
        <v>10</v>
      </c>
      <c r="K432" s="26" t="n">
        <f aca="false">J432-G432</f>
        <v>5.87464</v>
      </c>
      <c r="M432" s="27" t="n">
        <v>211</v>
      </c>
    </row>
    <row r="433" customFormat="false" ht="17" hidden="false" customHeight="true" outlineLevel="0" collapsed="false">
      <c r="A433" s="18" t="s">
        <v>654</v>
      </c>
      <c r="B433" s="19" t="n">
        <v>60</v>
      </c>
      <c r="C433" s="34" t="s">
        <v>41</v>
      </c>
      <c r="D433" s="29" t="n">
        <v>3.4125</v>
      </c>
      <c r="E433" s="30" t="n">
        <v>3.4378</v>
      </c>
      <c r="F433" s="30" t="n">
        <v>0.0253000000000001</v>
      </c>
      <c r="G433" s="22" t="n">
        <f aca="false">E433*1.2</f>
        <v>4.12536</v>
      </c>
      <c r="H433" s="31" t="n">
        <v>50</v>
      </c>
      <c r="I433" s="32" t="n">
        <f aca="false">G433/100*130</f>
        <v>5.362968</v>
      </c>
      <c r="J433" s="5" t="n">
        <v>10</v>
      </c>
      <c r="K433" s="26" t="n">
        <f aca="false">J433-G433</f>
        <v>5.87464</v>
      </c>
      <c r="M433" s="27" t="n">
        <v>211</v>
      </c>
    </row>
    <row r="434" customFormat="false" ht="17" hidden="false" customHeight="true" outlineLevel="0" collapsed="false">
      <c r="A434" s="18" t="s">
        <v>655</v>
      </c>
      <c r="B434" s="19" t="n">
        <v>223</v>
      </c>
      <c r="C434" s="19"/>
      <c r="D434" s="29" t="n">
        <v>30.975</v>
      </c>
      <c r="E434" s="30" t="n">
        <v>31.2208</v>
      </c>
      <c r="F434" s="30" t="n">
        <v>0.245799999999999</v>
      </c>
      <c r="G434" s="22" t="n">
        <f aca="false">E434*1.2</f>
        <v>37.46496</v>
      </c>
      <c r="H434" s="31" t="n">
        <v>127</v>
      </c>
      <c r="I434" s="32" t="n">
        <f aca="false">G434/100*130</f>
        <v>48.704448</v>
      </c>
      <c r="J434" s="5" t="n">
        <v>55</v>
      </c>
      <c r="K434" s="26" t="n">
        <f aca="false">J434-G434</f>
        <v>17.53504</v>
      </c>
      <c r="M434" s="7" t="n">
        <v>220</v>
      </c>
    </row>
    <row r="435" customFormat="false" ht="17" hidden="false" customHeight="true" outlineLevel="0" collapsed="false">
      <c r="A435" s="18" t="s">
        <v>656</v>
      </c>
      <c r="B435" s="19" t="n">
        <v>960</v>
      </c>
      <c r="C435" s="19"/>
      <c r="D435" s="29" t="n">
        <v>61.6</v>
      </c>
      <c r="E435" s="30" t="n">
        <v>62.0908</v>
      </c>
      <c r="F435" s="30" t="n">
        <v>0.490800000000007</v>
      </c>
      <c r="G435" s="22" t="n">
        <f aca="false">E435*1.2</f>
        <v>74.50896</v>
      </c>
      <c r="H435" s="31" t="n">
        <v>170</v>
      </c>
      <c r="I435" s="32" t="n">
        <f aca="false">G435/100*130</f>
        <v>96.861648</v>
      </c>
      <c r="J435" s="5" t="n">
        <v>120</v>
      </c>
      <c r="K435" s="26" t="n">
        <f aca="false">J435-G435</f>
        <v>45.49104</v>
      </c>
      <c r="M435" s="7" t="n">
        <v>230</v>
      </c>
    </row>
    <row r="436" customFormat="false" ht="17" hidden="false" customHeight="true" outlineLevel="0" collapsed="false">
      <c r="A436" s="18" t="s">
        <v>657</v>
      </c>
      <c r="B436" s="19" t="n">
        <v>356</v>
      </c>
      <c r="C436" s="38"/>
      <c r="D436" s="29" t="n">
        <v>0.6125</v>
      </c>
      <c r="E436" s="30" t="n">
        <v>13.5808</v>
      </c>
      <c r="F436" s="30" t="n">
        <v>12.9683</v>
      </c>
      <c r="G436" s="22" t="n">
        <f aca="false">E436*1.2</f>
        <v>16.29696</v>
      </c>
      <c r="H436" s="31" t="n">
        <v>50</v>
      </c>
      <c r="I436" s="32" t="n">
        <f aca="false">G436/100*130</f>
        <v>21.186048</v>
      </c>
      <c r="J436" s="5" t="n">
        <v>25</v>
      </c>
      <c r="K436" s="26" t="n">
        <f aca="false">J436-G436</f>
        <v>8.70304</v>
      </c>
      <c r="M436" s="27" t="n">
        <v>214</v>
      </c>
    </row>
    <row r="437" customFormat="false" ht="17" hidden="false" customHeight="true" outlineLevel="0" collapsed="false">
      <c r="A437" s="18" t="s">
        <v>658</v>
      </c>
      <c r="B437" s="19" t="n">
        <v>356</v>
      </c>
      <c r="C437" s="38" t="s">
        <v>659</v>
      </c>
      <c r="D437" s="29" t="n">
        <v>1.05</v>
      </c>
      <c r="E437" s="30" t="n">
        <v>25.0468</v>
      </c>
      <c r="F437" s="30" t="n">
        <v>23.9968</v>
      </c>
      <c r="G437" s="22" t="n">
        <f aca="false">E437*1.2</f>
        <v>30.05616</v>
      </c>
      <c r="H437" s="31" t="n">
        <v>50</v>
      </c>
      <c r="I437" s="32" t="n">
        <f aca="false">G437/100*130</f>
        <v>39.073008</v>
      </c>
      <c r="J437" s="5" t="n">
        <v>35</v>
      </c>
      <c r="K437" s="26" t="n">
        <f aca="false">J437-G437</f>
        <v>4.94384</v>
      </c>
      <c r="M437" s="7" t="n">
        <v>216</v>
      </c>
    </row>
    <row r="438" customFormat="false" ht="17" hidden="false" customHeight="true" outlineLevel="0" collapsed="false">
      <c r="A438" s="18" t="s">
        <v>660</v>
      </c>
      <c r="B438" s="19" t="n">
        <v>212</v>
      </c>
      <c r="C438" s="19"/>
      <c r="D438" s="29" t="n">
        <v>1.6625</v>
      </c>
      <c r="E438" s="30" t="n">
        <v>1.6738</v>
      </c>
      <c r="F438" s="30" t="n">
        <v>0.0113000000000001</v>
      </c>
      <c r="G438" s="22" t="n">
        <f aca="false">E438*1.2</f>
        <v>2.00856</v>
      </c>
      <c r="H438" s="31" t="n">
        <v>50</v>
      </c>
      <c r="I438" s="32" t="n">
        <f aca="false">G438/100*130</f>
        <v>2.611128</v>
      </c>
      <c r="J438" s="5" t="n">
        <v>20</v>
      </c>
      <c r="K438" s="26" t="n">
        <f aca="false">J438-G438</f>
        <v>17.99144</v>
      </c>
      <c r="M438" s="7" t="n">
        <v>213</v>
      </c>
    </row>
    <row r="439" customFormat="false" ht="17" hidden="false" customHeight="true" outlineLevel="0" collapsed="false">
      <c r="A439" s="18" t="s">
        <v>661</v>
      </c>
      <c r="B439" s="19" t="n">
        <v>212</v>
      </c>
      <c r="C439" s="33" t="s">
        <v>662</v>
      </c>
      <c r="D439" s="29" t="n">
        <v>11.9</v>
      </c>
      <c r="E439" s="30" t="n">
        <v>11.9554</v>
      </c>
      <c r="F439" s="30" t="n">
        <v>0.0553999999999988</v>
      </c>
      <c r="G439" s="22" t="n">
        <f aca="false">E439*1.2</f>
        <v>14.34648</v>
      </c>
      <c r="H439" s="31" t="n">
        <v>140</v>
      </c>
      <c r="I439" s="32" t="n">
        <f aca="false">G439/100*130</f>
        <v>18.650424</v>
      </c>
      <c r="J439" s="5" t="n">
        <v>20</v>
      </c>
      <c r="K439" s="26" t="n">
        <f aca="false">J439-G439</f>
        <v>5.65352</v>
      </c>
      <c r="M439" s="7" t="n">
        <v>213</v>
      </c>
    </row>
    <row r="440" customFormat="false" ht="17" hidden="false" customHeight="true" outlineLevel="0" collapsed="false">
      <c r="A440" s="18" t="s">
        <v>663</v>
      </c>
      <c r="B440" s="19" t="n">
        <v>212</v>
      </c>
      <c r="C440" s="33" t="s">
        <v>664</v>
      </c>
      <c r="D440" s="29" t="n">
        <v>6.875</v>
      </c>
      <c r="E440" s="30" t="n">
        <v>6.8776</v>
      </c>
      <c r="F440" s="30" t="n">
        <v>0.00260000000000016</v>
      </c>
      <c r="G440" s="22" t="n">
        <f aca="false">E440*1.2</f>
        <v>8.25312</v>
      </c>
      <c r="H440" s="31" t="n">
        <v>140</v>
      </c>
      <c r="I440" s="32" t="n">
        <f aca="false">G440/100*130</f>
        <v>10.729056</v>
      </c>
      <c r="J440" s="5" t="n">
        <v>20</v>
      </c>
      <c r="K440" s="26" t="n">
        <f aca="false">J440-G440</f>
        <v>11.74688</v>
      </c>
      <c r="M440" s="7" t="n">
        <v>213</v>
      </c>
    </row>
    <row r="441" customFormat="false" ht="43.25" hidden="false" customHeight="true" outlineLevel="0" collapsed="false">
      <c r="A441" s="18" t="s">
        <v>665</v>
      </c>
      <c r="B441" s="19" t="n">
        <v>212</v>
      </c>
      <c r="C441" s="38" t="s">
        <v>666</v>
      </c>
      <c r="D441" s="29" t="n">
        <v>36.6625</v>
      </c>
      <c r="E441" s="30" t="n">
        <v>36.6892</v>
      </c>
      <c r="F441" s="30" t="n">
        <v>0.0266999999999982</v>
      </c>
      <c r="G441" s="22" t="n">
        <f aca="false">E441*1.2</f>
        <v>44.02704</v>
      </c>
      <c r="H441" s="31" t="n">
        <v>140</v>
      </c>
      <c r="I441" s="32" t="n">
        <f aca="false">G441/100*130</f>
        <v>57.235152</v>
      </c>
      <c r="J441" s="5" t="n">
        <v>65</v>
      </c>
      <c r="K441" s="26" t="n">
        <f aca="false">J441-G441</f>
        <v>20.97296</v>
      </c>
      <c r="M441" s="7" t="n">
        <v>222</v>
      </c>
    </row>
    <row r="442" customFormat="false" ht="29.85" hidden="false" customHeight="true" outlineLevel="0" collapsed="false">
      <c r="A442" s="18" t="s">
        <v>667</v>
      </c>
      <c r="B442" s="19" t="n">
        <v>212</v>
      </c>
      <c r="C442" s="38" t="s">
        <v>668</v>
      </c>
      <c r="D442" s="29" t="n">
        <v>36.6625</v>
      </c>
      <c r="E442" s="30" t="n">
        <v>36.6892</v>
      </c>
      <c r="F442" s="30" t="n">
        <v>0.0266999999999982</v>
      </c>
      <c r="G442" s="22" t="n">
        <f aca="false">E442*1.2</f>
        <v>44.02704</v>
      </c>
      <c r="H442" s="31" t="n">
        <v>140</v>
      </c>
      <c r="I442" s="32" t="n">
        <f aca="false">G442/100*130</f>
        <v>57.235152</v>
      </c>
      <c r="J442" s="5" t="n">
        <v>65</v>
      </c>
      <c r="K442" s="26" t="n">
        <f aca="false">J442-G442</f>
        <v>20.97296</v>
      </c>
      <c r="M442" s="7" t="n">
        <v>222</v>
      </c>
    </row>
    <row r="443" customFormat="false" ht="17" hidden="false" customHeight="true" outlineLevel="0" collapsed="false">
      <c r="A443" s="18" t="s">
        <v>669</v>
      </c>
      <c r="B443" s="19" t="n">
        <v>212</v>
      </c>
      <c r="C443" s="33" t="s">
        <v>670</v>
      </c>
      <c r="D443" s="29" t="n">
        <v>37.1</v>
      </c>
      <c r="E443" s="30" t="n">
        <v>36.6892</v>
      </c>
      <c r="F443" s="30" t="n">
        <v>-0.410800000000002</v>
      </c>
      <c r="G443" s="22" t="n">
        <f aca="false">E443*1.2</f>
        <v>44.02704</v>
      </c>
      <c r="H443" s="31" t="n">
        <v>140</v>
      </c>
      <c r="I443" s="32" t="n">
        <f aca="false">G443/100*130</f>
        <v>57.235152</v>
      </c>
      <c r="J443" s="5" t="n">
        <v>65</v>
      </c>
      <c r="K443" s="26" t="n">
        <f aca="false">J443-G443</f>
        <v>20.97296</v>
      </c>
      <c r="M443" s="7" t="n">
        <v>222</v>
      </c>
    </row>
    <row r="444" customFormat="false" ht="17" hidden="false" customHeight="true" outlineLevel="0" collapsed="false">
      <c r="A444" s="18" t="s">
        <v>671</v>
      </c>
      <c r="B444" s="19" t="n">
        <v>212</v>
      </c>
      <c r="C444" s="38" t="s">
        <v>672</v>
      </c>
      <c r="D444" s="29" t="n">
        <v>22.05</v>
      </c>
      <c r="E444" s="30" t="n">
        <v>22.2244</v>
      </c>
      <c r="F444" s="30" t="n">
        <v>0.174400000000002</v>
      </c>
      <c r="G444" s="22" t="n">
        <f aca="false">E444*1.2</f>
        <v>26.66928</v>
      </c>
      <c r="H444" s="31" t="n">
        <v>140</v>
      </c>
      <c r="I444" s="32" t="n">
        <f aca="false">G444/100*130</f>
        <v>34.670064</v>
      </c>
      <c r="J444" s="5" t="n">
        <v>65</v>
      </c>
      <c r="K444" s="26" t="n">
        <f aca="false">J444-G444</f>
        <v>38.33072</v>
      </c>
      <c r="M444" s="7" t="n">
        <v>222</v>
      </c>
    </row>
    <row r="445" customFormat="false" ht="17" hidden="false" customHeight="true" outlineLevel="0" collapsed="false">
      <c r="A445" s="18" t="s">
        <v>673</v>
      </c>
      <c r="B445" s="19" t="n">
        <v>596</v>
      </c>
      <c r="C445" s="19"/>
      <c r="D445" s="29" t="n">
        <v>5.775</v>
      </c>
      <c r="E445" s="30" t="n">
        <v>5.8192</v>
      </c>
      <c r="F445" s="30" t="n">
        <v>0.0442</v>
      </c>
      <c r="G445" s="22" t="n">
        <f aca="false">E445*1.2</f>
        <v>6.98304</v>
      </c>
      <c r="H445" s="31" t="n">
        <v>50</v>
      </c>
      <c r="I445" s="32" t="n">
        <f aca="false">G445/100*130</f>
        <v>9.077952</v>
      </c>
      <c r="J445" s="5" t="n">
        <v>15</v>
      </c>
      <c r="K445" s="26" t="n">
        <f aca="false">J445-G445</f>
        <v>8.01696</v>
      </c>
      <c r="M445" s="7" t="n">
        <v>212</v>
      </c>
    </row>
    <row r="446" customFormat="false" ht="17" hidden="false" customHeight="true" outlineLevel="0" collapsed="false">
      <c r="A446" s="18" t="s">
        <v>674</v>
      </c>
      <c r="B446" s="19" t="n">
        <v>87</v>
      </c>
      <c r="C446" s="55" t="s">
        <v>675</v>
      </c>
      <c r="D446" s="29" t="n">
        <v>310.975</v>
      </c>
      <c r="E446" s="30" t="n">
        <v>313.4608</v>
      </c>
      <c r="F446" s="30" t="n">
        <v>2.48579999999998</v>
      </c>
      <c r="G446" s="22" t="n">
        <f aca="false">E446*1.2</f>
        <v>376.15296</v>
      </c>
      <c r="H446" s="31" t="n">
        <v>558</v>
      </c>
      <c r="I446" s="32" t="n">
        <f aca="false">G446/100*130</f>
        <v>488.998848</v>
      </c>
      <c r="J446" s="5" t="n">
        <v>500</v>
      </c>
      <c r="K446" s="26" t="n">
        <f aca="false">J446-G446</f>
        <v>123.84704</v>
      </c>
      <c r="M446" s="7" t="n">
        <v>237</v>
      </c>
    </row>
    <row r="447" customFormat="false" ht="17" hidden="false" customHeight="true" outlineLevel="0" collapsed="false">
      <c r="A447" s="18" t="s">
        <v>676</v>
      </c>
      <c r="B447" s="19" t="n">
        <v>87</v>
      </c>
      <c r="C447" s="55" t="s">
        <v>677</v>
      </c>
      <c r="D447" s="29" t="n">
        <v>120.225</v>
      </c>
      <c r="E447" s="30" t="n">
        <v>121.1848</v>
      </c>
      <c r="F447" s="30" t="n">
        <v>0.959800000000001</v>
      </c>
      <c r="G447" s="22" t="n">
        <f aca="false">E447*1.2</f>
        <v>145.42176</v>
      </c>
      <c r="H447" s="31" t="n">
        <v>280</v>
      </c>
      <c r="I447" s="32" t="n">
        <f aca="false">G447/100*130</f>
        <v>189.048288</v>
      </c>
      <c r="J447" s="5" t="n">
        <v>200</v>
      </c>
      <c r="K447" s="26" t="n">
        <f aca="false">J447-G447</f>
        <v>54.57824</v>
      </c>
      <c r="M447" s="7" t="n">
        <v>232</v>
      </c>
    </row>
    <row r="448" customFormat="false" ht="17" hidden="false" customHeight="true" outlineLevel="0" collapsed="false">
      <c r="A448" s="18" t="s">
        <v>678</v>
      </c>
      <c r="B448" s="19" t="n">
        <v>87</v>
      </c>
      <c r="C448" s="55" t="s">
        <v>679</v>
      </c>
      <c r="D448" s="29" t="n">
        <v>539.35</v>
      </c>
      <c r="E448" s="30" t="n">
        <v>543.6628</v>
      </c>
      <c r="F448" s="30" t="n">
        <v>4.31280000000004</v>
      </c>
      <c r="G448" s="22" t="n">
        <f aca="false">E448*1.2</f>
        <v>652.39536</v>
      </c>
      <c r="H448" s="31" t="n">
        <v>940</v>
      </c>
      <c r="I448" s="32" t="n">
        <f aca="false">G448/100*130</f>
        <v>848.113968</v>
      </c>
      <c r="J448" s="5" t="n">
        <v>940</v>
      </c>
      <c r="K448" s="26" t="n">
        <f aca="false">J448-G448</f>
        <v>287.60464</v>
      </c>
      <c r="M448" s="7" t="n">
        <v>241</v>
      </c>
    </row>
    <row r="449" customFormat="false" ht="17" hidden="false" customHeight="true" outlineLevel="0" collapsed="false">
      <c r="A449" s="18" t="s">
        <v>680</v>
      </c>
      <c r="B449" s="19" t="n">
        <v>87</v>
      </c>
      <c r="C449" s="55" t="s">
        <v>681</v>
      </c>
      <c r="D449" s="29" t="n">
        <v>280.35</v>
      </c>
      <c r="E449" s="30" t="n">
        <v>282.5908</v>
      </c>
      <c r="F449" s="30" t="n">
        <v>2.24079999999998</v>
      </c>
      <c r="G449" s="22" t="n">
        <f aca="false">E449*1.2</f>
        <v>339.10896</v>
      </c>
      <c r="H449" s="31" t="n">
        <v>286</v>
      </c>
      <c r="I449" s="32" t="n">
        <f aca="false">G449/100*130</f>
        <v>440.841648</v>
      </c>
      <c r="J449" s="5" t="n">
        <v>340</v>
      </c>
      <c r="K449" s="26" t="n">
        <f aca="false">J449-G449</f>
        <v>0.891040000000032</v>
      </c>
      <c r="M449" s="7" t="n">
        <v>234</v>
      </c>
    </row>
    <row r="450" customFormat="false" ht="17" hidden="false" customHeight="true" outlineLevel="0" collapsed="false">
      <c r="A450" s="18" t="s">
        <v>682</v>
      </c>
      <c r="B450" s="19" t="n">
        <v>87</v>
      </c>
      <c r="C450" s="55" t="s">
        <v>683</v>
      </c>
      <c r="D450" s="29" t="n">
        <v>389.725</v>
      </c>
      <c r="E450" s="30" t="n">
        <v>392.8408</v>
      </c>
      <c r="F450" s="30" t="n">
        <v>3.11580000000004</v>
      </c>
      <c r="G450" s="22" t="n">
        <f aca="false">E450*1.2</f>
        <v>471.40896</v>
      </c>
      <c r="H450" s="31" t="n">
        <v>725</v>
      </c>
      <c r="I450" s="32" t="n">
        <f aca="false">G450/100*130</f>
        <v>612.831648</v>
      </c>
      <c r="J450" s="5" t="n">
        <v>750</v>
      </c>
      <c r="K450" s="26" t="n">
        <f aca="false">J450-G450</f>
        <v>278.59104</v>
      </c>
      <c r="M450" s="7" t="n">
        <v>239</v>
      </c>
    </row>
    <row r="451" customFormat="false" ht="17" hidden="false" customHeight="true" outlineLevel="0" collapsed="false">
      <c r="A451" s="18" t="s">
        <v>684</v>
      </c>
      <c r="B451" s="19" t="n">
        <v>87</v>
      </c>
      <c r="C451" s="55" t="s">
        <v>685</v>
      </c>
      <c r="D451" s="29" t="n">
        <v>459.725</v>
      </c>
      <c r="E451" s="30" t="n">
        <v>463.4008</v>
      </c>
      <c r="F451" s="30" t="n">
        <v>3.67580000000004</v>
      </c>
      <c r="G451" s="22" t="n">
        <f aca="false">E451*1.2</f>
        <v>556.08096</v>
      </c>
      <c r="H451" s="31" t="n">
        <v>851</v>
      </c>
      <c r="I451" s="32" t="n">
        <f aca="false">G451/100*130</f>
        <v>722.905248</v>
      </c>
      <c r="J451" s="5" t="n">
        <v>750</v>
      </c>
      <c r="K451" s="26" t="n">
        <f aca="false">J451-G451</f>
        <v>193.91904</v>
      </c>
      <c r="M451" s="7" t="n">
        <v>239</v>
      </c>
    </row>
    <row r="452" customFormat="false" ht="17" hidden="false" customHeight="true" outlineLevel="0" collapsed="false">
      <c r="A452" s="18" t="s">
        <v>686</v>
      </c>
      <c r="B452" s="19" t="n">
        <v>87</v>
      </c>
      <c r="C452" s="55" t="s">
        <v>687</v>
      </c>
      <c r="D452" s="29" t="n">
        <v>106.225</v>
      </c>
      <c r="E452" s="30" t="n">
        <v>107.0728</v>
      </c>
      <c r="F452" s="30" t="n">
        <v>0.847800000000007</v>
      </c>
      <c r="G452" s="22" t="n">
        <f aca="false">E452*1.2</f>
        <v>128.48736</v>
      </c>
      <c r="H452" s="31" t="n">
        <v>247</v>
      </c>
      <c r="I452" s="32" t="n">
        <f aca="false">G452/100*130</f>
        <v>167.033568</v>
      </c>
      <c r="J452" s="5" t="n">
        <v>200</v>
      </c>
      <c r="K452" s="26" t="n">
        <f aca="false">J452-G452</f>
        <v>71.51264</v>
      </c>
      <c r="M452" s="7" t="n">
        <v>232</v>
      </c>
    </row>
    <row r="453" customFormat="false" ht="17" hidden="false" customHeight="true" outlineLevel="0" collapsed="false">
      <c r="A453" s="18" t="s">
        <v>688</v>
      </c>
      <c r="B453" s="19" t="n">
        <v>87</v>
      </c>
      <c r="C453" s="55" t="s">
        <v>689</v>
      </c>
      <c r="D453" s="29" t="n">
        <v>87.85</v>
      </c>
      <c r="E453" s="30" t="n">
        <v>88.5508</v>
      </c>
      <c r="F453" s="30" t="n">
        <v>0.700800000000001</v>
      </c>
      <c r="G453" s="22" t="n">
        <f aca="false">E453*1.2</f>
        <v>106.26096</v>
      </c>
      <c r="H453" s="31" t="n">
        <v>195</v>
      </c>
      <c r="I453" s="32" t="n">
        <f aca="false">G453/100*130</f>
        <v>138.139248</v>
      </c>
      <c r="J453" s="5" t="n">
        <v>200</v>
      </c>
      <c r="K453" s="26" t="n">
        <f aca="false">J453-G453</f>
        <v>93.73904</v>
      </c>
      <c r="M453" s="7" t="n">
        <v>232</v>
      </c>
    </row>
    <row r="454" customFormat="false" ht="17" hidden="false" customHeight="true" outlineLevel="0" collapsed="false">
      <c r="A454" s="18" t="s">
        <v>690</v>
      </c>
      <c r="B454" s="19" t="s">
        <v>691</v>
      </c>
      <c r="C454" s="55"/>
      <c r="D454" s="29" t="n">
        <v>319.725</v>
      </c>
      <c r="E454" s="30" t="n">
        <v>317.8708</v>
      </c>
      <c r="F454" s="30" t="n">
        <v>-1.85419999999999</v>
      </c>
      <c r="G454" s="22" t="n">
        <f aca="false">E454*1.2</f>
        <v>381.44496</v>
      </c>
      <c r="H454" s="31" t="n">
        <v>500</v>
      </c>
      <c r="I454" s="32" t="n">
        <f aca="false">G454/100*130</f>
        <v>495.878448</v>
      </c>
      <c r="J454" s="5" t="n">
        <v>500</v>
      </c>
      <c r="K454" s="26" t="n">
        <f aca="false">J454-G454</f>
        <v>118.55504</v>
      </c>
      <c r="M454" s="7" t="n">
        <v>237</v>
      </c>
    </row>
    <row r="455" customFormat="false" ht="17" hidden="false" customHeight="true" outlineLevel="0" collapsed="false">
      <c r="A455" s="18" t="s">
        <v>692</v>
      </c>
      <c r="B455" s="19" t="n">
        <v>88232</v>
      </c>
      <c r="C455" s="55"/>
      <c r="D455" s="29" t="n">
        <v>122.85</v>
      </c>
      <c r="E455" s="30" t="n">
        <v>123.8308</v>
      </c>
      <c r="F455" s="30" t="n">
        <v>0.980800000000002</v>
      </c>
      <c r="G455" s="22" t="n">
        <f aca="false">E455*1.2</f>
        <v>148.59696</v>
      </c>
      <c r="H455" s="31" t="n">
        <v>297</v>
      </c>
      <c r="I455" s="32" t="n">
        <f aca="false">G455/100*130</f>
        <v>193.176048</v>
      </c>
      <c r="J455" s="5" t="n">
        <v>200</v>
      </c>
      <c r="K455" s="26" t="n">
        <f aca="false">J455-G455</f>
        <v>51.40304</v>
      </c>
      <c r="M455" s="7" t="n">
        <v>232</v>
      </c>
    </row>
    <row r="456" customFormat="false" ht="17" hidden="false" customHeight="true" outlineLevel="0" collapsed="false">
      <c r="A456" s="18" t="s">
        <v>693</v>
      </c>
      <c r="B456" s="19" t="n">
        <v>88239</v>
      </c>
      <c r="C456" s="55"/>
      <c r="D456" s="29" t="n">
        <v>35.35</v>
      </c>
      <c r="E456" s="30" t="n">
        <v>35.6308</v>
      </c>
      <c r="F456" s="30" t="n">
        <v>0.280800000000006</v>
      </c>
      <c r="G456" s="22" t="n">
        <f aca="false">E456*1.2</f>
        <v>42.75696</v>
      </c>
      <c r="H456" s="31" t="n">
        <v>123</v>
      </c>
      <c r="I456" s="32" t="n">
        <f aca="false">G456/100*130</f>
        <v>55.584048</v>
      </c>
      <c r="J456" s="5" t="n">
        <v>100</v>
      </c>
      <c r="K456" s="26" t="n">
        <f aca="false">J456-G456</f>
        <v>57.24304</v>
      </c>
      <c r="M456" s="7" t="n">
        <v>229</v>
      </c>
    </row>
    <row r="457" customFormat="false" ht="17" hidden="false" customHeight="true" outlineLevel="0" collapsed="false">
      <c r="A457" s="18" t="s">
        <v>694</v>
      </c>
      <c r="B457" s="19" t="n">
        <v>52</v>
      </c>
      <c r="C457" s="19"/>
      <c r="D457" s="29" t="n">
        <v>22.225</v>
      </c>
      <c r="E457" s="30" t="n">
        <v>22.4008</v>
      </c>
      <c r="F457" s="30" t="n">
        <v>0.175799999999999</v>
      </c>
      <c r="G457" s="22" t="n">
        <f aca="false">E457*1.2</f>
        <v>26.88096</v>
      </c>
      <c r="H457" s="31" t="n">
        <v>50</v>
      </c>
      <c r="I457" s="32" t="n">
        <f aca="false">G457/100*130</f>
        <v>34.945248</v>
      </c>
      <c r="J457" s="5" t="n">
        <v>45</v>
      </c>
      <c r="K457" s="26" t="n">
        <f aca="false">J457-G457</f>
        <v>18.11904</v>
      </c>
      <c r="M457" s="7" t="n">
        <v>218</v>
      </c>
    </row>
    <row r="458" customFormat="false" ht="17" hidden="false" customHeight="true" outlineLevel="0" collapsed="false">
      <c r="A458" s="18" t="s">
        <v>695</v>
      </c>
      <c r="B458" s="19" t="n">
        <v>258</v>
      </c>
      <c r="C458" s="19"/>
      <c r="D458" s="29" t="n">
        <v>20.0375</v>
      </c>
      <c r="E458" s="30" t="n">
        <v>20.6368</v>
      </c>
      <c r="F458" s="30" t="n">
        <v>0.5993</v>
      </c>
      <c r="G458" s="22" t="n">
        <f aca="false">E458*1.2</f>
        <v>24.76416</v>
      </c>
      <c r="H458" s="31" t="n">
        <v>119</v>
      </c>
      <c r="I458" s="32" t="n">
        <f aca="false">G458/100*130</f>
        <v>32.193408</v>
      </c>
      <c r="J458" s="5" t="n">
        <v>45</v>
      </c>
      <c r="K458" s="26" t="n">
        <f aca="false">J458-G458</f>
        <v>20.23584</v>
      </c>
      <c r="M458" s="7" t="n">
        <v>218</v>
      </c>
    </row>
    <row r="459" customFormat="false" ht="17" hidden="false" customHeight="true" outlineLevel="0" collapsed="false">
      <c r="A459" s="18" t="s">
        <v>696</v>
      </c>
      <c r="B459" s="19" t="n">
        <v>373</v>
      </c>
      <c r="C459" s="19" t="s">
        <v>697</v>
      </c>
      <c r="D459" s="21" t="n">
        <v>24.875</v>
      </c>
      <c r="E459" s="22" t="n">
        <v>25.072</v>
      </c>
      <c r="F459" s="22" t="n">
        <v>0.196999999999999</v>
      </c>
      <c r="G459" s="22" t="n">
        <f aca="false">E459*1.2</f>
        <v>30.0864</v>
      </c>
      <c r="H459" s="23" t="n">
        <v>105</v>
      </c>
      <c r="I459" s="32" t="n">
        <f aca="false">G459/100*130</f>
        <v>39.11232</v>
      </c>
      <c r="J459" s="5" t="n">
        <v>35</v>
      </c>
      <c r="K459" s="26" t="n">
        <f aca="false">J459-G459</f>
        <v>4.9136</v>
      </c>
      <c r="M459" s="7" t="n">
        <v>216</v>
      </c>
    </row>
    <row r="460" customFormat="false" ht="17" hidden="false" customHeight="true" outlineLevel="0" collapsed="false">
      <c r="A460" s="18" t="s">
        <v>698</v>
      </c>
      <c r="B460" s="19" t="n">
        <v>373</v>
      </c>
      <c r="C460" s="33" t="n">
        <v>900</v>
      </c>
      <c r="D460" s="21" t="n">
        <v>19.625</v>
      </c>
      <c r="E460" s="22" t="n">
        <v>19.78</v>
      </c>
      <c r="F460" s="22" t="n">
        <v>0.155000000000001</v>
      </c>
      <c r="G460" s="22" t="n">
        <f aca="false">E460*1.2</f>
        <v>23.736</v>
      </c>
      <c r="H460" s="23" t="n">
        <v>119</v>
      </c>
      <c r="I460" s="32" t="n">
        <f aca="false">G460/100*130</f>
        <v>30.8568</v>
      </c>
      <c r="J460" s="5" t="n">
        <v>35</v>
      </c>
      <c r="K460" s="26" t="n">
        <f aca="false">J460-G460</f>
        <v>11.264</v>
      </c>
      <c r="M460" s="27" t="n">
        <v>216</v>
      </c>
    </row>
    <row r="461" customFormat="false" ht="17" hidden="false" customHeight="true" outlineLevel="0" collapsed="false">
      <c r="A461" s="18" t="s">
        <v>699</v>
      </c>
      <c r="B461" s="19" t="n">
        <v>373</v>
      </c>
      <c r="C461" s="33" t="n">
        <v>65</v>
      </c>
      <c r="D461" s="21" t="n">
        <v>13.0625</v>
      </c>
      <c r="E461" s="22" t="n">
        <v>13.165</v>
      </c>
      <c r="F461" s="22" t="n">
        <v>0.102500000000001</v>
      </c>
      <c r="G461" s="22" t="n">
        <f aca="false">E461*1.2</f>
        <v>15.798</v>
      </c>
      <c r="H461" s="23" t="n">
        <v>119</v>
      </c>
      <c r="I461" s="32" t="n">
        <f aca="false">G461/100*130</f>
        <v>20.5374</v>
      </c>
      <c r="J461" s="5" t="n">
        <v>35</v>
      </c>
      <c r="K461" s="26" t="n">
        <f aca="false">J461-G461</f>
        <v>19.202</v>
      </c>
      <c r="M461" s="7" t="n">
        <v>216</v>
      </c>
    </row>
    <row r="462" customFormat="false" ht="17" hidden="false" customHeight="true" outlineLevel="0" collapsed="false">
      <c r="A462" s="18" t="s">
        <v>700</v>
      </c>
      <c r="B462" s="19" t="n">
        <v>373</v>
      </c>
      <c r="C462" s="34" t="s">
        <v>701</v>
      </c>
      <c r="D462" s="21" t="n">
        <v>24.875</v>
      </c>
      <c r="E462" s="22" t="n">
        <v>25.072</v>
      </c>
      <c r="F462" s="22" t="n">
        <v>0.196999999999999</v>
      </c>
      <c r="G462" s="22" t="n">
        <f aca="false">E462*1.2</f>
        <v>30.0864</v>
      </c>
      <c r="H462" s="23" t="n">
        <v>119</v>
      </c>
      <c r="I462" s="32" t="n">
        <f aca="false">G462/100*130</f>
        <v>39.11232</v>
      </c>
      <c r="J462" s="5" t="n">
        <v>35</v>
      </c>
      <c r="K462" s="26" t="n">
        <f aca="false">J462-G462</f>
        <v>4.9136</v>
      </c>
      <c r="M462" s="27" t="n">
        <v>216</v>
      </c>
    </row>
    <row r="463" customFormat="false" ht="17" hidden="false" customHeight="true" outlineLevel="0" collapsed="false">
      <c r="A463" s="18" t="s">
        <v>702</v>
      </c>
      <c r="B463" s="19" t="n">
        <v>373</v>
      </c>
      <c r="C463" s="34" t="s">
        <v>703</v>
      </c>
      <c r="D463" s="21" t="n">
        <v>24.875</v>
      </c>
      <c r="E463" s="22" t="n">
        <v>25.072</v>
      </c>
      <c r="F463" s="22" t="n">
        <v>0.196999999999999</v>
      </c>
      <c r="G463" s="22" t="n">
        <f aca="false">E463*1.2</f>
        <v>30.0864</v>
      </c>
      <c r="H463" s="23" t="n">
        <v>119</v>
      </c>
      <c r="I463" s="32" t="n">
        <f aca="false">G463/100*130</f>
        <v>39.11232</v>
      </c>
      <c r="J463" s="5" t="n">
        <v>35</v>
      </c>
      <c r="K463" s="26" t="n">
        <f aca="false">J463-G463</f>
        <v>4.9136</v>
      </c>
      <c r="M463" s="7" t="n">
        <v>216</v>
      </c>
    </row>
    <row r="464" customFormat="false" ht="17" hidden="false" customHeight="true" outlineLevel="0" collapsed="false">
      <c r="A464" s="18" t="s">
        <v>704</v>
      </c>
      <c r="B464" s="19" t="n">
        <v>373</v>
      </c>
      <c r="C464" s="34" t="s">
        <v>70</v>
      </c>
      <c r="D464" s="21" t="n">
        <v>19.625</v>
      </c>
      <c r="E464" s="22" t="n">
        <v>19.78</v>
      </c>
      <c r="F464" s="22" t="n">
        <v>0.155000000000001</v>
      </c>
      <c r="G464" s="22" t="n">
        <f aca="false">E464*1.2</f>
        <v>23.736</v>
      </c>
      <c r="H464" s="23" t="n">
        <v>119</v>
      </c>
      <c r="I464" s="32" t="n">
        <f aca="false">G464/100*130</f>
        <v>30.8568</v>
      </c>
      <c r="J464" s="5" t="n">
        <v>35</v>
      </c>
      <c r="K464" s="26" t="n">
        <f aca="false">J464-G464</f>
        <v>11.264</v>
      </c>
      <c r="M464" s="27" t="n">
        <v>216</v>
      </c>
    </row>
    <row r="465" customFormat="false" ht="17" hidden="false" customHeight="true" outlineLevel="0" collapsed="false">
      <c r="A465" s="18" t="s">
        <v>705</v>
      </c>
      <c r="B465" s="19" t="n">
        <v>373</v>
      </c>
      <c r="C465" s="34" t="s">
        <v>706</v>
      </c>
      <c r="D465" s="21" t="n">
        <v>17</v>
      </c>
      <c r="E465" s="22" t="n">
        <v>17.134</v>
      </c>
      <c r="F465" s="22" t="n">
        <v>0.134</v>
      </c>
      <c r="G465" s="22" t="n">
        <f aca="false">E465*1.2</f>
        <v>20.5608</v>
      </c>
      <c r="H465" s="23" t="n">
        <v>119</v>
      </c>
      <c r="I465" s="32" t="n">
        <f aca="false">G465/100*130</f>
        <v>26.72904</v>
      </c>
      <c r="J465" s="5" t="n">
        <v>35</v>
      </c>
      <c r="K465" s="26" t="n">
        <f aca="false">J465-G465</f>
        <v>14.4392</v>
      </c>
      <c r="M465" s="7" t="n">
        <v>216</v>
      </c>
    </row>
    <row r="466" customFormat="false" ht="17" hidden="false" customHeight="true" outlineLevel="0" collapsed="false">
      <c r="A466" s="18" t="s">
        <v>707</v>
      </c>
      <c r="B466" s="19" t="n">
        <v>373</v>
      </c>
      <c r="C466" s="34" t="s">
        <v>708</v>
      </c>
      <c r="D466" s="21" t="n">
        <v>17</v>
      </c>
      <c r="E466" s="22" t="n">
        <v>17.134</v>
      </c>
      <c r="F466" s="22" t="n">
        <v>0.134</v>
      </c>
      <c r="G466" s="22" t="n">
        <f aca="false">E466*1.2</f>
        <v>20.5608</v>
      </c>
      <c r="H466" s="23" t="n">
        <v>119</v>
      </c>
      <c r="I466" s="32" t="n">
        <f aca="false">G466/100*130</f>
        <v>26.72904</v>
      </c>
      <c r="J466" s="5" t="n">
        <v>35</v>
      </c>
      <c r="K466" s="26" t="n">
        <f aca="false">J466-G466</f>
        <v>14.4392</v>
      </c>
      <c r="M466" s="27" t="n">
        <v>216</v>
      </c>
    </row>
    <row r="467" customFormat="false" ht="17" hidden="false" customHeight="true" outlineLevel="0" collapsed="false">
      <c r="A467" s="18" t="s">
        <v>709</v>
      </c>
      <c r="B467" s="19" t="n">
        <v>373</v>
      </c>
      <c r="C467" s="34" t="s">
        <v>710</v>
      </c>
      <c r="D467" s="21" t="n">
        <v>14.375</v>
      </c>
      <c r="E467" s="22" t="n">
        <v>14.488</v>
      </c>
      <c r="F467" s="22" t="n">
        <v>0.113000000000001</v>
      </c>
      <c r="G467" s="22" t="n">
        <f aca="false">E467*1.2</f>
        <v>17.3856</v>
      </c>
      <c r="H467" s="23" t="n">
        <v>119</v>
      </c>
      <c r="I467" s="32" t="n">
        <f aca="false">G467/100*130</f>
        <v>22.60128</v>
      </c>
      <c r="J467" s="5" t="n">
        <v>35</v>
      </c>
      <c r="K467" s="26" t="n">
        <f aca="false">J467-G467</f>
        <v>17.6144</v>
      </c>
      <c r="M467" s="7" t="n">
        <v>216</v>
      </c>
    </row>
    <row r="468" customFormat="false" ht="17" hidden="false" customHeight="true" outlineLevel="0" collapsed="false">
      <c r="A468" s="18" t="s">
        <v>711</v>
      </c>
      <c r="B468" s="19" t="n">
        <v>373</v>
      </c>
      <c r="C468" s="34" t="s">
        <v>712</v>
      </c>
      <c r="D468" s="21" t="n">
        <v>17</v>
      </c>
      <c r="E468" s="22" t="n">
        <v>17.134</v>
      </c>
      <c r="F468" s="22" t="n">
        <v>0.134</v>
      </c>
      <c r="G468" s="22" t="n">
        <f aca="false">E468*1.2</f>
        <v>20.5608</v>
      </c>
      <c r="H468" s="23" t="n">
        <v>119</v>
      </c>
      <c r="I468" s="32" t="n">
        <f aca="false">G468/100*130</f>
        <v>26.72904</v>
      </c>
      <c r="J468" s="5" t="n">
        <v>35</v>
      </c>
      <c r="K468" s="26" t="n">
        <f aca="false">J468-G468</f>
        <v>14.4392</v>
      </c>
      <c r="M468" s="27" t="n">
        <v>216</v>
      </c>
    </row>
    <row r="469" customFormat="false" ht="17" hidden="false" customHeight="true" outlineLevel="0" collapsed="false">
      <c r="A469" s="18" t="s">
        <v>713</v>
      </c>
      <c r="B469" s="19" t="n">
        <v>373</v>
      </c>
      <c r="C469" s="34" t="s">
        <v>714</v>
      </c>
      <c r="D469" s="21" t="n">
        <v>17</v>
      </c>
      <c r="E469" s="22" t="n">
        <v>17.134</v>
      </c>
      <c r="F469" s="22" t="n">
        <v>0.134</v>
      </c>
      <c r="G469" s="22" t="n">
        <f aca="false">E469*1.2</f>
        <v>20.5608</v>
      </c>
      <c r="H469" s="23" t="n">
        <v>119</v>
      </c>
      <c r="I469" s="32" t="n">
        <f aca="false">G469/100*130</f>
        <v>26.72904</v>
      </c>
      <c r="J469" s="5" t="n">
        <v>35</v>
      </c>
      <c r="K469" s="26" t="n">
        <f aca="false">J469-G469</f>
        <v>14.4392</v>
      </c>
      <c r="M469" s="7" t="n">
        <v>216</v>
      </c>
    </row>
    <row r="470" customFormat="false" ht="17" hidden="false" customHeight="true" outlineLevel="0" collapsed="false">
      <c r="A470" s="18" t="s">
        <v>715</v>
      </c>
      <c r="B470" s="19" t="n">
        <v>377</v>
      </c>
      <c r="C470" s="19"/>
      <c r="D470" s="29" t="n">
        <v>5.25</v>
      </c>
      <c r="E470" s="30" t="n">
        <v>5.29</v>
      </c>
      <c r="F470" s="30" t="n">
        <v>0.04</v>
      </c>
      <c r="G470" s="22" t="n">
        <f aca="false">E470*1.2</f>
        <v>6.348</v>
      </c>
      <c r="H470" s="31" t="n">
        <v>50</v>
      </c>
      <c r="I470" s="32" t="n">
        <f aca="false">G470/100*130</f>
        <v>8.2524</v>
      </c>
      <c r="J470" s="5" t="n">
        <v>15</v>
      </c>
      <c r="K470" s="26" t="n">
        <f aca="false">J470-G470</f>
        <v>8.652</v>
      </c>
      <c r="M470" s="7" t="n">
        <v>212</v>
      </c>
    </row>
    <row r="471" customFormat="false" ht="17" hidden="false" customHeight="true" outlineLevel="0" collapsed="false">
      <c r="A471" s="18" t="s">
        <v>716</v>
      </c>
      <c r="B471" s="19" t="n">
        <v>377</v>
      </c>
      <c r="C471" s="34" t="s">
        <v>717</v>
      </c>
      <c r="D471" s="29" t="n">
        <v>22.225</v>
      </c>
      <c r="E471" s="30" t="n">
        <v>22.4008</v>
      </c>
      <c r="F471" s="30" t="n">
        <v>0.175799999999999</v>
      </c>
      <c r="G471" s="22" t="n">
        <f aca="false">E471*1.2</f>
        <v>26.88096</v>
      </c>
      <c r="H471" s="31" t="n">
        <v>136</v>
      </c>
      <c r="I471" s="32" t="n">
        <f aca="false">G471/100*130</f>
        <v>34.945248</v>
      </c>
      <c r="J471" s="5" t="n">
        <v>35</v>
      </c>
      <c r="K471" s="26" t="n">
        <f aca="false">J471-G471</f>
        <v>8.11904</v>
      </c>
      <c r="M471" s="7" t="n">
        <v>216</v>
      </c>
    </row>
    <row r="472" customFormat="false" ht="17" hidden="false" customHeight="true" outlineLevel="0" collapsed="false">
      <c r="A472" s="18" t="s">
        <v>718</v>
      </c>
      <c r="B472" s="19" t="n">
        <v>377</v>
      </c>
      <c r="C472" s="34" t="s">
        <v>719</v>
      </c>
      <c r="D472" s="29" t="n">
        <v>37.1</v>
      </c>
      <c r="E472" s="30" t="n">
        <v>37.3948</v>
      </c>
      <c r="F472" s="30" t="n">
        <v>0.294800000000002</v>
      </c>
      <c r="G472" s="22" t="n">
        <f aca="false">E472*1.2</f>
        <v>44.87376</v>
      </c>
      <c r="H472" s="31" t="n">
        <v>136</v>
      </c>
      <c r="I472" s="32" t="n">
        <f aca="false">G472/100*130</f>
        <v>58.335888</v>
      </c>
      <c r="J472" s="5" t="n">
        <v>65</v>
      </c>
      <c r="K472" s="26" t="n">
        <f aca="false">J472-G472</f>
        <v>20.12624</v>
      </c>
      <c r="M472" s="7" t="n">
        <v>222</v>
      </c>
    </row>
    <row r="473" customFormat="false" ht="17" hidden="false" customHeight="true" outlineLevel="0" collapsed="false">
      <c r="A473" s="18" t="s">
        <v>720</v>
      </c>
      <c r="B473" s="19" t="n">
        <v>976</v>
      </c>
      <c r="C473" s="19"/>
      <c r="D473" s="29" t="n">
        <v>1.225</v>
      </c>
      <c r="E473" s="30" t="n">
        <v>1.2328</v>
      </c>
      <c r="F473" s="30" t="n">
        <v>0.00780000000000003</v>
      </c>
      <c r="G473" s="22" t="n">
        <f aca="false">E473*1.2</f>
        <v>1.47936</v>
      </c>
      <c r="H473" s="31" t="n">
        <v>50</v>
      </c>
      <c r="I473" s="32" t="n">
        <f aca="false">G473/100*130</f>
        <v>1.923168</v>
      </c>
      <c r="J473" s="5" t="n">
        <v>5</v>
      </c>
      <c r="K473" s="26" t="n">
        <f aca="false">J473-G473</f>
        <v>3.52064</v>
      </c>
      <c r="M473" s="7" t="n">
        <v>210</v>
      </c>
    </row>
    <row r="474" customFormat="false" ht="17" hidden="false" customHeight="true" outlineLevel="0" collapsed="false">
      <c r="A474" s="18" t="s">
        <v>721</v>
      </c>
      <c r="B474" s="19" t="n">
        <v>976</v>
      </c>
      <c r="C474" s="34" t="s">
        <v>722</v>
      </c>
      <c r="D474" s="29" t="n">
        <v>1.225</v>
      </c>
      <c r="E474" s="30" t="n">
        <v>1.2328</v>
      </c>
      <c r="F474" s="30" t="n">
        <v>0.00780000000000003</v>
      </c>
      <c r="G474" s="22" t="n">
        <f aca="false">E474*1.2</f>
        <v>1.47936</v>
      </c>
      <c r="H474" s="31" t="n">
        <v>50</v>
      </c>
      <c r="I474" s="32" t="n">
        <f aca="false">G474/100*130</f>
        <v>1.923168</v>
      </c>
      <c r="J474" s="5" t="n">
        <v>5</v>
      </c>
      <c r="K474" s="26" t="n">
        <f aca="false">J474-G474</f>
        <v>3.52064</v>
      </c>
      <c r="M474" s="7" t="n">
        <v>210</v>
      </c>
    </row>
    <row r="475" customFormat="false" ht="17" hidden="false" customHeight="true" outlineLevel="0" collapsed="false">
      <c r="A475" s="18" t="s">
        <v>723</v>
      </c>
      <c r="B475" s="19" t="n">
        <v>1664</v>
      </c>
      <c r="C475" s="19"/>
      <c r="D475" s="29" t="n">
        <v>22.225</v>
      </c>
      <c r="E475" s="30" t="n">
        <v>21.9598</v>
      </c>
      <c r="F475" s="30" t="n">
        <v>-0.265199999999997</v>
      </c>
      <c r="G475" s="22" t="n">
        <f aca="false">E475*1.2</f>
        <v>26.35176</v>
      </c>
      <c r="H475" s="31" t="n">
        <v>119</v>
      </c>
      <c r="I475" s="32" t="n">
        <f aca="false">G475/100*130</f>
        <v>34.257288</v>
      </c>
      <c r="J475" s="5" t="n">
        <v>35</v>
      </c>
      <c r="K475" s="26" t="n">
        <f aca="false">J475-G475</f>
        <v>8.64824</v>
      </c>
      <c r="M475" s="7" t="n">
        <v>216</v>
      </c>
    </row>
    <row r="476" customFormat="false" ht="17" hidden="false" customHeight="true" outlineLevel="0" collapsed="false">
      <c r="A476" s="18" t="s">
        <v>724</v>
      </c>
      <c r="B476" s="19" t="n">
        <v>95</v>
      </c>
      <c r="C476" s="19"/>
      <c r="D476" s="29" t="n">
        <v>16.975</v>
      </c>
      <c r="E476" s="30" t="n">
        <v>17.1088</v>
      </c>
      <c r="F476" s="30" t="n">
        <v>0.133800000000001</v>
      </c>
      <c r="G476" s="22" t="n">
        <f aca="false">E476*1.2</f>
        <v>20.53056</v>
      </c>
      <c r="H476" s="31" t="n">
        <v>103</v>
      </c>
      <c r="I476" s="32" t="n">
        <f aca="false">G476/100*130</f>
        <v>26.689728</v>
      </c>
      <c r="J476" s="5" t="n">
        <v>30</v>
      </c>
      <c r="K476" s="26" t="n">
        <f aca="false">J476-G476</f>
        <v>9.46944</v>
      </c>
      <c r="M476" s="27" t="n">
        <v>215</v>
      </c>
    </row>
    <row r="477" customFormat="false" ht="17" hidden="false" customHeight="true" outlineLevel="0" collapsed="false">
      <c r="A477" s="18" t="s">
        <v>725</v>
      </c>
      <c r="B477" s="19" t="n">
        <v>264</v>
      </c>
      <c r="C477" s="19"/>
      <c r="D477" s="29" t="n">
        <v>7.7875</v>
      </c>
      <c r="E477" s="30" t="n">
        <v>7.8478</v>
      </c>
      <c r="F477" s="30" t="n">
        <v>0.0602999999999998</v>
      </c>
      <c r="G477" s="22" t="n">
        <f aca="false">E477*1.2</f>
        <v>9.41736</v>
      </c>
      <c r="H477" s="31" t="n">
        <v>50</v>
      </c>
      <c r="I477" s="32" t="n">
        <f aca="false">G477/100*130</f>
        <v>12.242568</v>
      </c>
      <c r="J477" s="5" t="n">
        <v>15</v>
      </c>
      <c r="K477" s="26" t="n">
        <f aca="false">J477-G477</f>
        <v>5.58264</v>
      </c>
      <c r="M477" s="7" t="n">
        <v>212</v>
      </c>
    </row>
    <row r="478" customFormat="false" ht="17" hidden="false" customHeight="true" outlineLevel="0" collapsed="false">
      <c r="A478" s="18" t="s">
        <v>726</v>
      </c>
      <c r="B478" s="19" t="n">
        <v>977</v>
      </c>
      <c r="C478" s="19"/>
      <c r="D478" s="29" t="n">
        <v>13.475</v>
      </c>
      <c r="E478" s="30" t="n">
        <v>13.5808</v>
      </c>
      <c r="F478" s="30" t="n">
        <v>0.1058</v>
      </c>
      <c r="G478" s="22" t="n">
        <f aca="false">E478*1.2</f>
        <v>16.29696</v>
      </c>
      <c r="H478" s="31" t="n">
        <v>50</v>
      </c>
      <c r="I478" s="32" t="n">
        <f aca="false">G478/100*130</f>
        <v>21.186048</v>
      </c>
      <c r="J478" s="5" t="n">
        <v>25</v>
      </c>
      <c r="K478" s="26" t="n">
        <f aca="false">J478-G478</f>
        <v>8.70304</v>
      </c>
      <c r="M478" s="27" t="n">
        <v>214</v>
      </c>
    </row>
    <row r="479" customFormat="false" ht="17" hidden="false" customHeight="true" outlineLevel="0" collapsed="false">
      <c r="A479" s="18" t="s">
        <v>727</v>
      </c>
      <c r="B479" s="19" t="n">
        <v>227</v>
      </c>
      <c r="C479" s="19"/>
      <c r="D479" s="29" t="n">
        <v>23.625</v>
      </c>
      <c r="E479" s="30" t="n">
        <v>23.812</v>
      </c>
      <c r="F479" s="30" t="n">
        <v>0.186999999999998</v>
      </c>
      <c r="G479" s="22" t="n">
        <f aca="false">E479*1.2</f>
        <v>28.5744</v>
      </c>
      <c r="H479" s="31" t="n">
        <v>117</v>
      </c>
      <c r="I479" s="32" t="n">
        <f aca="false">G479/100*130</f>
        <v>37.14672</v>
      </c>
      <c r="J479" s="5" t="n">
        <v>45</v>
      </c>
      <c r="K479" s="26" t="n">
        <f aca="false">J479-G479</f>
        <v>16.4256</v>
      </c>
      <c r="M479" s="7" t="n">
        <v>218</v>
      </c>
    </row>
    <row r="480" customFormat="false" ht="17" hidden="false" customHeight="true" outlineLevel="0" collapsed="false">
      <c r="A480" s="18" t="s">
        <v>728</v>
      </c>
      <c r="B480" s="19" t="n">
        <v>234</v>
      </c>
      <c r="C480" s="19"/>
      <c r="D480" s="29" t="n">
        <v>7.6125</v>
      </c>
      <c r="E480" s="30" t="n">
        <v>7.6714</v>
      </c>
      <c r="F480" s="30" t="n">
        <v>0.0588999999999995</v>
      </c>
      <c r="G480" s="22" t="n">
        <f aca="false">E480*1.2</f>
        <v>9.20568</v>
      </c>
      <c r="H480" s="31" t="n">
        <v>50</v>
      </c>
      <c r="I480" s="32" t="n">
        <f aca="false">G480/100*130</f>
        <v>11.967384</v>
      </c>
      <c r="J480" s="5" t="n">
        <v>20</v>
      </c>
      <c r="K480" s="26" t="n">
        <f aca="false">J480-G480</f>
        <v>10.79432</v>
      </c>
      <c r="M480" s="7" t="n">
        <v>213</v>
      </c>
    </row>
    <row r="481" customFormat="false" ht="17" hidden="false" customHeight="true" outlineLevel="0" collapsed="false">
      <c r="A481" s="18" t="s">
        <v>729</v>
      </c>
      <c r="B481" s="19" t="n">
        <v>234</v>
      </c>
      <c r="C481" s="33" t="s">
        <v>730</v>
      </c>
      <c r="D481" s="29" t="n">
        <v>7.4375</v>
      </c>
      <c r="E481" s="30" t="n">
        <v>7.4068</v>
      </c>
      <c r="F481" s="30" t="n">
        <v>-0.0307000000000004</v>
      </c>
      <c r="G481" s="22" t="n">
        <f aca="false">E481*1.2</f>
        <v>8.88816</v>
      </c>
      <c r="H481" s="31" t="n">
        <v>50</v>
      </c>
      <c r="I481" s="32" t="n">
        <f aca="false">G481/100*130</f>
        <v>11.554608</v>
      </c>
      <c r="J481" s="5" t="n">
        <v>20</v>
      </c>
      <c r="K481" s="26" t="n">
        <f aca="false">J481-G481</f>
        <v>11.11184</v>
      </c>
      <c r="M481" s="7" t="n">
        <v>213</v>
      </c>
    </row>
    <row r="482" customFormat="false" ht="17" hidden="false" customHeight="true" outlineLevel="0" collapsed="false">
      <c r="A482" s="18" t="s">
        <v>731</v>
      </c>
      <c r="B482" s="19" t="n">
        <v>234</v>
      </c>
      <c r="C482" s="33" t="s">
        <v>732</v>
      </c>
      <c r="D482" s="29" t="n">
        <v>7.7875</v>
      </c>
      <c r="E482" s="30" t="n">
        <v>7.8478</v>
      </c>
      <c r="F482" s="30" t="n">
        <v>0.0602999999999998</v>
      </c>
      <c r="G482" s="22" t="n">
        <f aca="false">E482*1.2</f>
        <v>9.41736</v>
      </c>
      <c r="H482" s="31" t="n">
        <v>50</v>
      </c>
      <c r="I482" s="32" t="n">
        <f aca="false">G482/100*130</f>
        <v>12.242568</v>
      </c>
      <c r="J482" s="5" t="n">
        <v>20</v>
      </c>
      <c r="K482" s="26" t="n">
        <f aca="false">J482-G482</f>
        <v>10.58264</v>
      </c>
      <c r="M482" s="7" t="n">
        <v>213</v>
      </c>
    </row>
    <row r="483" customFormat="false" ht="17" hidden="false" customHeight="true" outlineLevel="0" collapsed="false">
      <c r="A483" s="18" t="s">
        <v>733</v>
      </c>
      <c r="B483" s="19" t="n">
        <v>234</v>
      </c>
      <c r="C483" s="38" t="s">
        <v>734</v>
      </c>
      <c r="D483" s="29" t="n">
        <v>7.7875</v>
      </c>
      <c r="E483" s="30" t="n">
        <v>7.7596</v>
      </c>
      <c r="F483" s="30" t="n">
        <v>-0.0279000000000007</v>
      </c>
      <c r="G483" s="22" t="n">
        <f aca="false">E483*1.2</f>
        <v>9.31152</v>
      </c>
      <c r="H483" s="31" t="n">
        <v>50</v>
      </c>
      <c r="I483" s="32" t="n">
        <f aca="false">G483/100*130</f>
        <v>12.104976</v>
      </c>
      <c r="J483" s="5" t="n">
        <v>20</v>
      </c>
      <c r="K483" s="26" t="n">
        <f aca="false">J483-G483</f>
        <v>10.68848</v>
      </c>
      <c r="M483" s="7" t="n">
        <v>213</v>
      </c>
    </row>
    <row r="484" customFormat="false" ht="17" hidden="false" customHeight="true" outlineLevel="0" collapsed="false">
      <c r="A484" s="18" t="s">
        <v>735</v>
      </c>
      <c r="B484" s="19" t="n">
        <v>599</v>
      </c>
      <c r="C484" s="19"/>
      <c r="D484" s="29" t="n">
        <v>14.2625</v>
      </c>
      <c r="E484" s="30" t="n">
        <v>14.3746</v>
      </c>
      <c r="F484" s="30" t="n">
        <v>0.1121</v>
      </c>
      <c r="G484" s="22" t="n">
        <f aca="false">E484*1.2</f>
        <v>17.24952</v>
      </c>
      <c r="H484" s="31" t="n">
        <v>50</v>
      </c>
      <c r="I484" s="32" t="n">
        <f aca="false">G484/100*130</f>
        <v>22.424376</v>
      </c>
      <c r="J484" s="5" t="n">
        <v>30</v>
      </c>
      <c r="K484" s="26" t="n">
        <f aca="false">J484-G484</f>
        <v>12.75048</v>
      </c>
      <c r="M484" s="27" t="n">
        <v>215</v>
      </c>
    </row>
    <row r="485" customFormat="false" ht="17" hidden="false" customHeight="true" outlineLevel="0" collapsed="false">
      <c r="A485" s="18" t="s">
        <v>736</v>
      </c>
      <c r="B485" s="19" t="n">
        <v>31</v>
      </c>
      <c r="C485" s="19"/>
      <c r="D485" s="29" t="n">
        <v>16.825</v>
      </c>
      <c r="E485" s="30" t="n">
        <v>16.9576</v>
      </c>
      <c r="F485" s="30" t="n">
        <v>0.1326</v>
      </c>
      <c r="G485" s="22" t="n">
        <f aca="false">E485*1.2</f>
        <v>20.34912</v>
      </c>
      <c r="H485" s="31" t="n">
        <v>50</v>
      </c>
      <c r="I485" s="32" t="n">
        <f aca="false">G485/100*130</f>
        <v>26.453856</v>
      </c>
      <c r="J485" s="5" t="n">
        <v>30</v>
      </c>
      <c r="K485" s="26" t="n">
        <f aca="false">J485-G485</f>
        <v>9.65088</v>
      </c>
      <c r="M485" s="27" t="n">
        <v>215</v>
      </c>
    </row>
    <row r="486" customFormat="false" ht="17" hidden="false" customHeight="true" outlineLevel="0" collapsed="false">
      <c r="A486" s="18" t="s">
        <v>737</v>
      </c>
      <c r="B486" s="19" t="n">
        <v>31</v>
      </c>
      <c r="C486" s="33" t="n">
        <v>660</v>
      </c>
      <c r="D486" s="29" t="n">
        <v>16.825</v>
      </c>
      <c r="E486" s="30" t="n">
        <v>16.9576</v>
      </c>
      <c r="F486" s="30" t="n">
        <v>0.1326</v>
      </c>
      <c r="G486" s="22" t="n">
        <f aca="false">E486*1.2</f>
        <v>20.34912</v>
      </c>
      <c r="H486" s="31" t="n">
        <v>50</v>
      </c>
      <c r="I486" s="32" t="n">
        <f aca="false">G486/100*130</f>
        <v>26.453856</v>
      </c>
      <c r="J486" s="5" t="n">
        <v>30</v>
      </c>
      <c r="K486" s="26" t="n">
        <f aca="false">J486-G486</f>
        <v>9.65088</v>
      </c>
      <c r="M486" s="27" t="n">
        <v>215</v>
      </c>
    </row>
    <row r="487" customFormat="false" ht="70.1" hidden="false" customHeight="true" outlineLevel="0" collapsed="false">
      <c r="A487" s="18" t="s">
        <v>738</v>
      </c>
      <c r="B487" s="19" t="n">
        <v>31</v>
      </c>
      <c r="C487" s="56" t="s">
        <v>739</v>
      </c>
      <c r="D487" s="29" t="n">
        <v>16.825</v>
      </c>
      <c r="E487" s="30" t="n">
        <v>16.9576</v>
      </c>
      <c r="F487" s="30" t="n">
        <v>0.1326</v>
      </c>
      <c r="G487" s="22" t="n">
        <f aca="false">E487*1.2</f>
        <v>20.34912</v>
      </c>
      <c r="H487" s="31" t="n">
        <v>50</v>
      </c>
      <c r="I487" s="32" t="n">
        <f aca="false">G487/100*130</f>
        <v>26.453856</v>
      </c>
      <c r="J487" s="5" t="n">
        <v>30</v>
      </c>
      <c r="K487" s="26" t="n">
        <f aca="false">J487-G487</f>
        <v>9.65088</v>
      </c>
      <c r="M487" s="27" t="n">
        <v>215</v>
      </c>
    </row>
    <row r="488" customFormat="false" ht="17" hidden="false" customHeight="true" outlineLevel="0" collapsed="false">
      <c r="A488" s="18" t="s">
        <v>740</v>
      </c>
      <c r="B488" s="19" t="n">
        <v>31</v>
      </c>
      <c r="C488" s="38" t="s">
        <v>741</v>
      </c>
      <c r="D488" s="29" t="n">
        <v>16.825</v>
      </c>
      <c r="E488" s="30" t="n">
        <v>16.9576</v>
      </c>
      <c r="F488" s="30" t="n">
        <v>0.1326</v>
      </c>
      <c r="G488" s="22" t="n">
        <f aca="false">E488*1.2</f>
        <v>20.34912</v>
      </c>
      <c r="H488" s="31" t="n">
        <v>50</v>
      </c>
      <c r="I488" s="32" t="n">
        <f aca="false">G488/100*130</f>
        <v>26.453856</v>
      </c>
      <c r="J488" s="5" t="n">
        <v>30</v>
      </c>
      <c r="K488" s="26" t="n">
        <f aca="false">J488-G488</f>
        <v>9.65088</v>
      </c>
      <c r="M488" s="27" t="n">
        <v>215</v>
      </c>
    </row>
    <row r="489" customFormat="false" ht="17" hidden="false" customHeight="true" outlineLevel="0" collapsed="false">
      <c r="A489" s="18" t="s">
        <v>742</v>
      </c>
      <c r="B489" s="19" t="n">
        <v>31</v>
      </c>
      <c r="C489" s="38" t="s">
        <v>743</v>
      </c>
      <c r="D489" s="29" t="n">
        <v>16.825</v>
      </c>
      <c r="E489" s="30" t="n">
        <v>16.9576</v>
      </c>
      <c r="F489" s="30" t="n">
        <v>0.1326</v>
      </c>
      <c r="G489" s="22" t="n">
        <f aca="false">E489*1.2</f>
        <v>20.34912</v>
      </c>
      <c r="H489" s="31" t="n">
        <v>50</v>
      </c>
      <c r="I489" s="32" t="n">
        <f aca="false">G489/100*130</f>
        <v>26.453856</v>
      </c>
      <c r="J489" s="5" t="n">
        <v>30</v>
      </c>
      <c r="K489" s="26" t="n">
        <f aca="false">J489-G489</f>
        <v>9.65088</v>
      </c>
      <c r="M489" s="27" t="n">
        <v>215</v>
      </c>
    </row>
    <row r="490" customFormat="false" ht="17" hidden="false" customHeight="true" outlineLevel="0" collapsed="false">
      <c r="A490" s="18" t="s">
        <v>744</v>
      </c>
      <c r="B490" s="19" t="n">
        <v>31</v>
      </c>
      <c r="C490" s="38" t="n">
        <v>970</v>
      </c>
      <c r="D490" s="29" t="n">
        <v>23.5625</v>
      </c>
      <c r="E490" s="30" t="n">
        <v>23.749</v>
      </c>
      <c r="F490" s="30" t="n">
        <v>0.186499999999999</v>
      </c>
      <c r="G490" s="22" t="n">
        <f aca="false">E490*1.2</f>
        <v>28.4988</v>
      </c>
      <c r="H490" s="31" t="n">
        <v>50</v>
      </c>
      <c r="I490" s="32" t="n">
        <f aca="false">G490/100*130</f>
        <v>37.04844</v>
      </c>
      <c r="J490" s="5" t="n">
        <v>30</v>
      </c>
      <c r="K490" s="26" t="n">
        <f aca="false">J490-G490</f>
        <v>1.5012</v>
      </c>
      <c r="M490" s="27" t="n">
        <v>215</v>
      </c>
    </row>
    <row r="491" customFormat="false" ht="17" hidden="false" customHeight="true" outlineLevel="0" collapsed="false">
      <c r="A491" s="18" t="s">
        <v>745</v>
      </c>
      <c r="B491" s="19" t="n">
        <v>31</v>
      </c>
      <c r="C491" s="38" t="s">
        <v>746</v>
      </c>
      <c r="D491" s="29" t="n">
        <v>16.825</v>
      </c>
      <c r="E491" s="30" t="n">
        <v>16.9576</v>
      </c>
      <c r="F491" s="30" t="n">
        <v>0.1326</v>
      </c>
      <c r="G491" s="22" t="n">
        <f aca="false">E491*1.2</f>
        <v>20.34912</v>
      </c>
      <c r="H491" s="31" t="n">
        <v>50</v>
      </c>
      <c r="I491" s="32" t="n">
        <f aca="false">G491/100*130</f>
        <v>26.453856</v>
      </c>
      <c r="J491" s="5" t="n">
        <v>30</v>
      </c>
      <c r="K491" s="26" t="n">
        <f aca="false">J491-G491</f>
        <v>9.65088</v>
      </c>
      <c r="M491" s="27" t="n">
        <v>215</v>
      </c>
    </row>
    <row r="492" customFormat="false" ht="29.85" hidden="false" customHeight="true" outlineLevel="0" collapsed="false">
      <c r="A492" s="18" t="s">
        <v>747</v>
      </c>
      <c r="B492" s="19" t="n">
        <v>31</v>
      </c>
      <c r="C492" s="56" t="s">
        <v>748</v>
      </c>
      <c r="D492" s="29" t="n">
        <v>16.825</v>
      </c>
      <c r="E492" s="30" t="n">
        <v>16.9576</v>
      </c>
      <c r="F492" s="30" t="n">
        <v>0.1326</v>
      </c>
      <c r="G492" s="22" t="n">
        <f aca="false">E492*1.2</f>
        <v>20.34912</v>
      </c>
      <c r="H492" s="31" t="n">
        <v>50</v>
      </c>
      <c r="I492" s="32" t="n">
        <f aca="false">G492/100*130</f>
        <v>26.453856</v>
      </c>
      <c r="J492" s="5" t="n">
        <v>30</v>
      </c>
      <c r="K492" s="26" t="n">
        <f aca="false">J492-G492</f>
        <v>9.65088</v>
      </c>
      <c r="M492" s="27" t="n">
        <v>215</v>
      </c>
    </row>
    <row r="493" customFormat="false" ht="17" hidden="false" customHeight="true" outlineLevel="0" collapsed="false">
      <c r="A493" s="18" t="s">
        <v>749</v>
      </c>
      <c r="B493" s="19" t="n">
        <v>31</v>
      </c>
      <c r="C493" s="38" t="n">
        <v>624</v>
      </c>
      <c r="D493" s="29" t="n">
        <v>16.825</v>
      </c>
      <c r="E493" s="30" t="n">
        <v>16.9576</v>
      </c>
      <c r="F493" s="30" t="n">
        <v>0.1326</v>
      </c>
      <c r="G493" s="22" t="n">
        <f aca="false">E493*1.2</f>
        <v>20.34912</v>
      </c>
      <c r="H493" s="31" t="n">
        <v>50</v>
      </c>
      <c r="I493" s="32" t="n">
        <f aca="false">G493/100*130</f>
        <v>26.453856</v>
      </c>
      <c r="J493" s="5" t="n">
        <v>30</v>
      </c>
      <c r="K493" s="26" t="n">
        <f aca="false">J493-G493</f>
        <v>9.65088</v>
      </c>
      <c r="M493" s="27" t="n">
        <v>215</v>
      </c>
    </row>
    <row r="494" customFormat="false" ht="17" hidden="false" customHeight="true" outlineLevel="0" collapsed="false">
      <c r="A494" s="18" t="s">
        <v>750</v>
      </c>
      <c r="B494" s="19" t="n">
        <v>31</v>
      </c>
      <c r="C494" s="38" t="s">
        <v>751</v>
      </c>
      <c r="D494" s="29" t="n">
        <v>16.825</v>
      </c>
      <c r="E494" s="30" t="n">
        <v>16.9576</v>
      </c>
      <c r="F494" s="30" t="n">
        <v>0.1326</v>
      </c>
      <c r="G494" s="22" t="n">
        <f aca="false">E494*1.2</f>
        <v>20.34912</v>
      </c>
      <c r="H494" s="31" t="n">
        <v>50</v>
      </c>
      <c r="I494" s="32" t="n">
        <f aca="false">G494/100*130</f>
        <v>26.453856</v>
      </c>
      <c r="J494" s="5" t="n">
        <v>30</v>
      </c>
      <c r="K494" s="26" t="n">
        <f aca="false">J494-G494</f>
        <v>9.65088</v>
      </c>
      <c r="M494" s="27" t="n">
        <v>215</v>
      </c>
    </row>
    <row r="495" customFormat="false" ht="17" hidden="false" customHeight="true" outlineLevel="0" collapsed="false">
      <c r="A495" s="18" t="s">
        <v>752</v>
      </c>
      <c r="B495" s="19" t="n">
        <v>505</v>
      </c>
      <c r="C495" s="19"/>
      <c r="D495" s="29" t="n">
        <v>18.025</v>
      </c>
      <c r="E495" s="30" t="n">
        <v>18.1672</v>
      </c>
      <c r="F495" s="30" t="n">
        <v>0.142199999999999</v>
      </c>
      <c r="G495" s="22" t="n">
        <f aca="false">E495*1.2</f>
        <v>21.80064</v>
      </c>
      <c r="H495" s="31" t="n">
        <v>133</v>
      </c>
      <c r="I495" s="32" t="n">
        <f aca="false">G495/100*130</f>
        <v>28.340832</v>
      </c>
      <c r="J495" s="5" t="n">
        <v>35</v>
      </c>
      <c r="K495" s="26" t="n">
        <f aca="false">J495-G495</f>
        <v>13.19936</v>
      </c>
      <c r="M495" s="7" t="n">
        <v>216</v>
      </c>
    </row>
    <row r="496" customFormat="false" ht="17" hidden="false" customHeight="true" outlineLevel="0" collapsed="false">
      <c r="A496" s="18" t="s">
        <v>753</v>
      </c>
      <c r="B496" s="19" t="n">
        <v>64</v>
      </c>
      <c r="C496" s="19"/>
      <c r="D496" s="29" t="n">
        <v>1.1</v>
      </c>
      <c r="E496" s="30" t="n">
        <v>1.1068</v>
      </c>
      <c r="F496" s="30" t="n">
        <v>0.00680000000000014</v>
      </c>
      <c r="G496" s="22" t="n">
        <f aca="false">E496*1.2</f>
        <v>1.32816</v>
      </c>
      <c r="H496" s="31" t="n">
        <v>50</v>
      </c>
      <c r="I496" s="32" t="n">
        <f aca="false">G496/100*130</f>
        <v>1.726608</v>
      </c>
      <c r="J496" s="5" t="n">
        <v>15</v>
      </c>
      <c r="K496" s="26" t="n">
        <f aca="false">J496-G496</f>
        <v>13.67184</v>
      </c>
      <c r="M496" s="7" t="n">
        <v>212</v>
      </c>
    </row>
    <row r="497" customFormat="false" ht="17" hidden="false" customHeight="true" outlineLevel="0" collapsed="false">
      <c r="A497" s="18" t="s">
        <v>754</v>
      </c>
      <c r="B497" s="19" t="n">
        <v>64</v>
      </c>
      <c r="C497" s="38" t="n">
        <v>2</v>
      </c>
      <c r="D497" s="29" t="n">
        <v>3.5</v>
      </c>
      <c r="E497" s="30" t="n">
        <v>3.526</v>
      </c>
      <c r="F497" s="30" t="n">
        <v>0.0260000000000002</v>
      </c>
      <c r="G497" s="22" t="n">
        <f aca="false">E497*1.2</f>
        <v>4.2312</v>
      </c>
      <c r="H497" s="31" t="n">
        <v>50</v>
      </c>
      <c r="I497" s="32" t="n">
        <f aca="false">G497/100*130</f>
        <v>5.50056</v>
      </c>
      <c r="J497" s="5" t="n">
        <v>15</v>
      </c>
      <c r="K497" s="26" t="n">
        <f aca="false">J497-G497</f>
        <v>10.7688</v>
      </c>
      <c r="M497" s="7" t="n">
        <v>212</v>
      </c>
    </row>
    <row r="498" customFormat="false" ht="17" hidden="false" customHeight="true" outlineLevel="0" collapsed="false">
      <c r="A498" s="18" t="s">
        <v>755</v>
      </c>
      <c r="B498" s="19" t="n">
        <v>687</v>
      </c>
      <c r="C498" s="19"/>
      <c r="D498" s="29" t="n">
        <v>612.85</v>
      </c>
      <c r="E498" s="30" t="n">
        <v>617.7508</v>
      </c>
      <c r="F498" s="30" t="n">
        <v>4.9008</v>
      </c>
      <c r="G498" s="22" t="n">
        <f aca="false">E498*1.2</f>
        <v>741.30096</v>
      </c>
      <c r="H498" s="30" t="n">
        <v>618.7508</v>
      </c>
      <c r="I498" s="32" t="n">
        <f aca="false">G498/100*130</f>
        <v>963.691248</v>
      </c>
      <c r="J498" s="5" t="n">
        <v>750</v>
      </c>
      <c r="K498" s="26" t="n">
        <f aca="false">J498-G498</f>
        <v>8.69903999999997</v>
      </c>
      <c r="M498" s="7" t="n">
        <v>239</v>
      </c>
    </row>
    <row r="499" customFormat="false" ht="17" hidden="false" customHeight="true" outlineLevel="0" collapsed="false">
      <c r="A499" s="18" t="s">
        <v>756</v>
      </c>
      <c r="B499" s="19" t="n">
        <v>47</v>
      </c>
      <c r="C499" s="19"/>
      <c r="D499" s="29" t="n">
        <v>1.65</v>
      </c>
      <c r="E499" s="30" t="n">
        <v>1.6612</v>
      </c>
      <c r="F499" s="30" t="n">
        <v>0.0112000000000001</v>
      </c>
      <c r="G499" s="22" t="n">
        <f aca="false">E499*1.2</f>
        <v>1.99344</v>
      </c>
      <c r="H499" s="31" t="n">
        <v>50</v>
      </c>
      <c r="I499" s="32" t="n">
        <f aca="false">G499/100*130</f>
        <v>2.591472</v>
      </c>
      <c r="J499" s="5" t="n">
        <v>20</v>
      </c>
      <c r="K499" s="26" t="n">
        <f aca="false">J499-G499</f>
        <v>18.00656</v>
      </c>
      <c r="M499" s="7" t="n">
        <v>213</v>
      </c>
    </row>
    <row r="500" customFormat="false" ht="17" hidden="false" customHeight="true" outlineLevel="0" collapsed="false">
      <c r="A500" s="18" t="s">
        <v>757</v>
      </c>
      <c r="B500" s="19" t="n">
        <v>47</v>
      </c>
      <c r="C500" s="57" t="s">
        <v>758</v>
      </c>
      <c r="D500" s="29" t="n">
        <v>14.375</v>
      </c>
      <c r="E500" s="30" t="n">
        <v>14.488</v>
      </c>
      <c r="F500" s="30" t="n">
        <v>0.113000000000001</v>
      </c>
      <c r="G500" s="22" t="n">
        <f aca="false">E500*1.2</f>
        <v>17.3856</v>
      </c>
      <c r="H500" s="31" t="n">
        <v>50</v>
      </c>
      <c r="I500" s="32" t="n">
        <f aca="false">G500/100*130</f>
        <v>22.60128</v>
      </c>
      <c r="J500" s="5" t="n">
        <v>20</v>
      </c>
      <c r="K500" s="26" t="n">
        <f aca="false">J500-G500</f>
        <v>2.6144</v>
      </c>
      <c r="M500" s="7" t="n">
        <v>213</v>
      </c>
    </row>
    <row r="501" customFormat="false" ht="17" hidden="false" customHeight="true" outlineLevel="0" collapsed="false">
      <c r="A501" s="18" t="s">
        <v>759</v>
      </c>
      <c r="B501" s="19" t="n">
        <v>47</v>
      </c>
      <c r="C501" s="38" t="s">
        <v>760</v>
      </c>
      <c r="D501" s="29" t="n">
        <v>13.4125</v>
      </c>
      <c r="E501" s="30" t="n">
        <v>13.5178</v>
      </c>
      <c r="F501" s="30" t="n">
        <v>0.1053</v>
      </c>
      <c r="G501" s="22" t="n">
        <f aca="false">E501*1.2</f>
        <v>16.22136</v>
      </c>
      <c r="H501" s="31" t="n">
        <v>50</v>
      </c>
      <c r="I501" s="32" t="n">
        <f aca="false">G501/100*130</f>
        <v>21.087768</v>
      </c>
      <c r="J501" s="5" t="n">
        <v>20</v>
      </c>
      <c r="K501" s="26" t="n">
        <f aca="false">J501-G501</f>
        <v>3.77864</v>
      </c>
      <c r="M501" s="7" t="n">
        <v>213</v>
      </c>
    </row>
    <row r="502" customFormat="false" ht="33.8" hidden="false" customHeight="true" outlineLevel="0" collapsed="false">
      <c r="A502" s="18" t="s">
        <v>761</v>
      </c>
      <c r="B502" s="19" t="n">
        <v>47</v>
      </c>
      <c r="C502" s="38" t="s">
        <v>762</v>
      </c>
      <c r="D502" s="29" t="n">
        <v>1.775</v>
      </c>
      <c r="E502" s="30" t="n">
        <v>1.7872</v>
      </c>
      <c r="F502" s="30" t="n">
        <v>0.0122</v>
      </c>
      <c r="G502" s="22" t="n">
        <f aca="false">E502*1.2</f>
        <v>2.14464</v>
      </c>
      <c r="H502" s="31" t="n">
        <v>50</v>
      </c>
      <c r="I502" s="32" t="n">
        <f aca="false">G502/100*130</f>
        <v>2.788032</v>
      </c>
      <c r="J502" s="5" t="n">
        <v>20</v>
      </c>
      <c r="K502" s="26" t="n">
        <f aca="false">J502-G502</f>
        <v>17.85536</v>
      </c>
      <c r="M502" s="7" t="n">
        <v>213</v>
      </c>
    </row>
    <row r="503" customFormat="false" ht="290.5" hidden="false" customHeight="true" outlineLevel="0" collapsed="false">
      <c r="A503" s="18" t="s">
        <v>763</v>
      </c>
      <c r="B503" s="19" t="n">
        <v>47</v>
      </c>
      <c r="C503" s="38" t="s">
        <v>764</v>
      </c>
      <c r="D503" s="29" t="n">
        <v>1.6</v>
      </c>
      <c r="E503" s="30" t="n">
        <v>1.5226</v>
      </c>
      <c r="F503" s="30" t="n">
        <v>-0.0774000000000001</v>
      </c>
      <c r="G503" s="22" t="n">
        <f aca="false">E503*1.2</f>
        <v>1.82712</v>
      </c>
      <c r="H503" s="31" t="n">
        <v>50</v>
      </c>
      <c r="I503" s="32" t="n">
        <f aca="false">G503/100*130</f>
        <v>2.375256</v>
      </c>
      <c r="J503" s="5" t="n">
        <v>20</v>
      </c>
      <c r="K503" s="26" t="n">
        <f aca="false">J503-G503</f>
        <v>18.17288</v>
      </c>
      <c r="M503" s="7" t="n">
        <v>213</v>
      </c>
    </row>
    <row r="504" customFormat="false" ht="251.7" hidden="false" customHeight="true" outlineLevel="0" collapsed="false">
      <c r="A504" s="18" t="s">
        <v>765</v>
      </c>
      <c r="B504" s="19" t="n">
        <v>47</v>
      </c>
      <c r="C504" s="38" t="s">
        <v>766</v>
      </c>
      <c r="D504" s="29" t="n">
        <v>1.6</v>
      </c>
      <c r="E504" s="30" t="n">
        <v>1.5226</v>
      </c>
      <c r="F504" s="30" t="n">
        <v>-0.0774000000000001</v>
      </c>
      <c r="G504" s="22" t="n">
        <f aca="false">E504*1.2</f>
        <v>1.82712</v>
      </c>
      <c r="H504" s="31" t="n">
        <v>50</v>
      </c>
      <c r="I504" s="32" t="n">
        <f aca="false">G504/100*130</f>
        <v>2.375256</v>
      </c>
      <c r="J504" s="5" t="n">
        <v>20</v>
      </c>
      <c r="K504" s="26" t="n">
        <f aca="false">J504-G504</f>
        <v>18.17288</v>
      </c>
      <c r="M504" s="7" t="n">
        <v>213</v>
      </c>
    </row>
    <row r="505" customFormat="false" ht="17" hidden="false" customHeight="true" outlineLevel="0" collapsed="false">
      <c r="A505" s="18" t="s">
        <v>767</v>
      </c>
      <c r="B505" s="19" t="n">
        <v>672</v>
      </c>
      <c r="C505" s="34"/>
      <c r="D505" s="29" t="n">
        <v>122.85</v>
      </c>
      <c r="E505" s="30" t="n">
        <v>123.8308</v>
      </c>
      <c r="F505" s="30" t="n">
        <v>0.980800000000002</v>
      </c>
      <c r="G505" s="22" t="n">
        <f aca="false">E505*1.2</f>
        <v>148.59696</v>
      </c>
      <c r="H505" s="31" t="n">
        <v>250</v>
      </c>
      <c r="I505" s="32" t="n">
        <f aca="false">G505/100*130</f>
        <v>193.176048</v>
      </c>
      <c r="J505" s="5" t="n">
        <v>250</v>
      </c>
      <c r="K505" s="26" t="n">
        <f aca="false">J505-G505</f>
        <v>101.40304</v>
      </c>
      <c r="M505" s="7" t="n">
        <v>233</v>
      </c>
    </row>
    <row r="506" customFormat="false" ht="17" hidden="false" customHeight="true" outlineLevel="0" collapsed="false">
      <c r="A506" s="47" t="s">
        <v>768</v>
      </c>
      <c r="B506" s="48" t="n">
        <v>971</v>
      </c>
      <c r="C506" s="54"/>
      <c r="D506" s="58" t="n">
        <v>11.725</v>
      </c>
      <c r="E506" s="59" t="n">
        <v>11.8168</v>
      </c>
      <c r="F506" s="59" t="n">
        <v>0.0917999999999992</v>
      </c>
      <c r="G506" s="22" t="n">
        <f aca="false">E506*1.2</f>
        <v>14.18016</v>
      </c>
      <c r="H506" s="60" t="n">
        <v>91</v>
      </c>
      <c r="I506" s="32" t="n">
        <f aca="false">G506/100*130</f>
        <v>18.434208</v>
      </c>
      <c r="J506" s="5" t="n">
        <v>20</v>
      </c>
      <c r="K506" s="26" t="n">
        <f aca="false">J506-G506</f>
        <v>5.81984</v>
      </c>
      <c r="M506" s="7" t="n">
        <v>213</v>
      </c>
    </row>
    <row r="507" customFormat="false" ht="63.65" hidden="false" customHeight="true" outlineLevel="0" collapsed="false">
      <c r="A507" s="47" t="s">
        <v>769</v>
      </c>
      <c r="B507" s="48" t="n">
        <v>971</v>
      </c>
      <c r="C507" s="54" t="s">
        <v>770</v>
      </c>
      <c r="D507" s="58" t="n">
        <v>11.9</v>
      </c>
      <c r="E507" s="59" t="n">
        <v>11.9932</v>
      </c>
      <c r="F507" s="59" t="n">
        <v>0.0931999999999995</v>
      </c>
      <c r="G507" s="22" t="n">
        <f aca="false">E507*1.2</f>
        <v>14.39184</v>
      </c>
      <c r="H507" s="60" t="n">
        <v>91</v>
      </c>
      <c r="I507" s="32" t="n">
        <f aca="false">G507/100*130</f>
        <v>18.709392</v>
      </c>
      <c r="J507" s="5" t="n">
        <v>20</v>
      </c>
      <c r="K507" s="26" t="n">
        <f aca="false">J507-G507</f>
        <v>5.60816</v>
      </c>
      <c r="M507" s="7" t="n">
        <v>213</v>
      </c>
    </row>
    <row r="508" customFormat="false" ht="17" hidden="false" customHeight="true" outlineLevel="0" collapsed="false">
      <c r="A508" s="47" t="s">
        <v>771</v>
      </c>
      <c r="B508" s="48" t="n">
        <v>971</v>
      </c>
      <c r="C508" s="54" t="s">
        <v>772</v>
      </c>
      <c r="D508" s="58" t="n">
        <v>11.9</v>
      </c>
      <c r="E508" s="59" t="n">
        <v>11.9932</v>
      </c>
      <c r="F508" s="59" t="n">
        <v>0.0931999999999995</v>
      </c>
      <c r="G508" s="22" t="n">
        <f aca="false">E508*1.2</f>
        <v>14.39184</v>
      </c>
      <c r="H508" s="60" t="n">
        <v>91</v>
      </c>
      <c r="I508" s="32" t="n">
        <f aca="false">G508/100*130</f>
        <v>18.709392</v>
      </c>
      <c r="J508" s="5" t="n">
        <v>20</v>
      </c>
      <c r="K508" s="26" t="n">
        <f aca="false">J508-G508</f>
        <v>5.60816</v>
      </c>
      <c r="M508" s="7" t="n">
        <v>213</v>
      </c>
    </row>
    <row r="509" customFormat="false" ht="17" hidden="false" customHeight="true" outlineLevel="0" collapsed="false">
      <c r="A509" s="47" t="s">
        <v>773</v>
      </c>
      <c r="B509" s="48" t="n">
        <v>971</v>
      </c>
      <c r="C509" s="54" t="n">
        <v>5</v>
      </c>
      <c r="D509" s="58" t="n">
        <v>11.725</v>
      </c>
      <c r="E509" s="59" t="n">
        <v>11.8168</v>
      </c>
      <c r="F509" s="59" t="n">
        <v>0.0917999999999992</v>
      </c>
      <c r="G509" s="22" t="n">
        <f aca="false">E509*1.2</f>
        <v>14.18016</v>
      </c>
      <c r="H509" s="60" t="n">
        <v>91</v>
      </c>
      <c r="I509" s="32" t="n">
        <f aca="false">G509/100*130</f>
        <v>18.434208</v>
      </c>
      <c r="J509" s="5" t="n">
        <v>20</v>
      </c>
      <c r="K509" s="26" t="n">
        <f aca="false">J509-G509</f>
        <v>5.81984</v>
      </c>
      <c r="M509" s="7" t="n">
        <v>213</v>
      </c>
    </row>
    <row r="510" customFormat="false" ht="17" hidden="false" customHeight="true" outlineLevel="0" collapsed="false">
      <c r="A510" s="18" t="s">
        <v>774</v>
      </c>
      <c r="B510" s="19" t="n">
        <v>968</v>
      </c>
      <c r="C510" s="19"/>
      <c r="D510" s="29" t="n">
        <v>19.6</v>
      </c>
      <c r="E510" s="30" t="n">
        <v>19.7548</v>
      </c>
      <c r="F510" s="30" t="n">
        <v>0.154799999999998</v>
      </c>
      <c r="G510" s="22" t="n">
        <f aca="false">E510*1.2</f>
        <v>23.70576</v>
      </c>
      <c r="H510" s="31" t="n">
        <v>133</v>
      </c>
      <c r="I510" s="32" t="n">
        <f aca="false">G510/100*130</f>
        <v>30.817488</v>
      </c>
      <c r="J510" s="5" t="n">
        <v>35</v>
      </c>
      <c r="K510" s="26" t="n">
        <f aca="false">J510-G510</f>
        <v>11.29424</v>
      </c>
      <c r="M510" s="7" t="n">
        <v>216</v>
      </c>
    </row>
    <row r="511" customFormat="false" ht="17" hidden="false" customHeight="true" outlineLevel="0" collapsed="false">
      <c r="A511" s="18" t="s">
        <v>775</v>
      </c>
      <c r="B511" s="19" t="n">
        <v>92</v>
      </c>
      <c r="C511" s="19"/>
      <c r="D511" s="29" t="n">
        <v>6.0375</v>
      </c>
      <c r="E511" s="30" t="n">
        <v>6.0838</v>
      </c>
      <c r="F511" s="30" t="n">
        <v>0.0463000000000005</v>
      </c>
      <c r="G511" s="22" t="n">
        <f aca="false">E511*1.2</f>
        <v>7.30056</v>
      </c>
      <c r="H511" s="31" t="n">
        <v>50</v>
      </c>
      <c r="I511" s="32" t="n">
        <f aca="false">G511/100*130</f>
        <v>9.490728</v>
      </c>
      <c r="J511" s="5" t="n">
        <v>15</v>
      </c>
      <c r="K511" s="26" t="n">
        <f aca="false">J511-G511</f>
        <v>7.69944</v>
      </c>
      <c r="M511" s="7" t="n">
        <v>212</v>
      </c>
    </row>
    <row r="512" customFormat="false" ht="17" hidden="false" customHeight="true" outlineLevel="0" collapsed="false">
      <c r="A512" s="18" t="s">
        <v>776</v>
      </c>
      <c r="B512" s="19" t="n">
        <v>92</v>
      </c>
      <c r="C512" s="33" t="n">
        <v>3</v>
      </c>
      <c r="D512" s="29" t="n">
        <v>3.9375</v>
      </c>
      <c r="E512" s="30" t="n">
        <v>3.9292</v>
      </c>
      <c r="F512" s="30" t="n">
        <v>-0.0083000000000002</v>
      </c>
      <c r="G512" s="22" t="n">
        <f aca="false">E512*1.2</f>
        <v>4.71504</v>
      </c>
      <c r="H512" s="31" t="n">
        <v>50</v>
      </c>
      <c r="I512" s="32" t="n">
        <f aca="false">G512/100*130</f>
        <v>6.129552</v>
      </c>
      <c r="J512" s="5" t="n">
        <v>15</v>
      </c>
      <c r="K512" s="26" t="n">
        <f aca="false">J512-G512</f>
        <v>10.28496</v>
      </c>
      <c r="M512" s="7" t="n">
        <v>212</v>
      </c>
    </row>
    <row r="513" customFormat="false" ht="17" hidden="false" customHeight="true" outlineLevel="0" collapsed="false">
      <c r="A513" s="18" t="s">
        <v>777</v>
      </c>
      <c r="B513" s="19" t="n">
        <v>92</v>
      </c>
      <c r="C513" s="33" t="n">
        <v>34</v>
      </c>
      <c r="D513" s="29" t="n">
        <v>3.6375</v>
      </c>
      <c r="E513" s="30" t="n">
        <v>3.6646</v>
      </c>
      <c r="F513" s="30" t="n">
        <v>0.0270999999999999</v>
      </c>
      <c r="G513" s="22" t="n">
        <f aca="false">E513*1.2</f>
        <v>4.39752</v>
      </c>
      <c r="H513" s="31" t="n">
        <v>50</v>
      </c>
      <c r="I513" s="32" t="n">
        <f aca="false">G513/100*130</f>
        <v>5.716776</v>
      </c>
      <c r="J513" s="5" t="n">
        <v>15</v>
      </c>
      <c r="K513" s="26" t="n">
        <f aca="false">J513-G513</f>
        <v>10.60248</v>
      </c>
      <c r="M513" s="7" t="n">
        <v>212</v>
      </c>
    </row>
    <row r="514" customFormat="false" ht="17" hidden="false" customHeight="true" outlineLevel="0" collapsed="false">
      <c r="A514" s="18" t="s">
        <v>778</v>
      </c>
      <c r="B514" s="19" t="n">
        <v>92</v>
      </c>
      <c r="C514" s="33" t="n">
        <v>33</v>
      </c>
      <c r="D514" s="29" t="n">
        <v>3.9</v>
      </c>
      <c r="E514" s="30" t="n">
        <v>3.9292</v>
      </c>
      <c r="F514" s="30" t="n">
        <v>0.0291999999999999</v>
      </c>
      <c r="G514" s="22" t="n">
        <f aca="false">E514*1.2</f>
        <v>4.71504</v>
      </c>
      <c r="H514" s="31" t="n">
        <v>50</v>
      </c>
      <c r="I514" s="32" t="n">
        <f aca="false">G514/100*130</f>
        <v>6.129552</v>
      </c>
      <c r="J514" s="5" t="n">
        <v>15</v>
      </c>
      <c r="K514" s="26" t="n">
        <f aca="false">J514-G514</f>
        <v>10.28496</v>
      </c>
      <c r="M514" s="7" t="n">
        <v>212</v>
      </c>
    </row>
    <row r="515" customFormat="false" ht="17" hidden="false" customHeight="true" outlineLevel="0" collapsed="false">
      <c r="A515" s="18" t="s">
        <v>779</v>
      </c>
      <c r="B515" s="19" t="n">
        <v>92</v>
      </c>
      <c r="C515" s="33" t="n">
        <v>31</v>
      </c>
      <c r="D515" s="29" t="n">
        <v>4.025</v>
      </c>
      <c r="E515" s="30" t="n">
        <v>4.0552</v>
      </c>
      <c r="F515" s="30" t="n">
        <v>0.0301999999999998</v>
      </c>
      <c r="G515" s="22" t="n">
        <f aca="false">E515*1.2</f>
        <v>4.86624</v>
      </c>
      <c r="H515" s="31" t="n">
        <v>50</v>
      </c>
      <c r="I515" s="32" t="n">
        <f aca="false">G515/100*130</f>
        <v>6.326112</v>
      </c>
      <c r="J515" s="5" t="n">
        <v>15</v>
      </c>
      <c r="K515" s="26" t="n">
        <f aca="false">J515-G515</f>
        <v>10.13376</v>
      </c>
      <c r="M515" s="7" t="n">
        <v>212</v>
      </c>
    </row>
    <row r="516" customFormat="false" ht="17" hidden="false" customHeight="true" outlineLevel="0" collapsed="false">
      <c r="A516" s="18" t="s">
        <v>780</v>
      </c>
      <c r="B516" s="19" t="n">
        <v>680</v>
      </c>
      <c r="C516" s="19"/>
      <c r="D516" s="29" t="n">
        <v>62.475</v>
      </c>
      <c r="E516" s="30" t="n">
        <v>62.9728</v>
      </c>
      <c r="F516" s="30" t="n">
        <v>0.497799999999998</v>
      </c>
      <c r="G516" s="22" t="n">
        <f aca="false">E516*1.2</f>
        <v>75.56736</v>
      </c>
      <c r="H516" s="31" t="n">
        <v>172</v>
      </c>
      <c r="I516" s="32" t="n">
        <f aca="false">G516/100*130</f>
        <v>98.237568</v>
      </c>
      <c r="J516" s="5" t="n">
        <v>120</v>
      </c>
      <c r="K516" s="26" t="n">
        <f aca="false">J516-G516</f>
        <v>44.43264</v>
      </c>
      <c r="M516" s="7" t="n">
        <v>230</v>
      </c>
    </row>
    <row r="517" customFormat="false" ht="17" hidden="false" customHeight="true" outlineLevel="0" collapsed="false">
      <c r="A517" s="18" t="s">
        <v>781</v>
      </c>
      <c r="B517" s="19" t="n">
        <v>507</v>
      </c>
      <c r="C517" s="19"/>
      <c r="D517" s="29" t="n">
        <v>10.2375</v>
      </c>
      <c r="E517" s="30" t="n">
        <v>10.3174</v>
      </c>
      <c r="F517" s="30" t="n">
        <v>0.0799000000000003</v>
      </c>
      <c r="G517" s="22" t="n">
        <f aca="false">E517*1.2</f>
        <v>12.38088</v>
      </c>
      <c r="H517" s="31" t="n">
        <v>50</v>
      </c>
      <c r="I517" s="32" t="n">
        <f aca="false">G517/100*130</f>
        <v>16.095144</v>
      </c>
      <c r="J517" s="5" t="n">
        <v>20</v>
      </c>
      <c r="K517" s="26" t="n">
        <f aca="false">J517-G517</f>
        <v>7.61912</v>
      </c>
      <c r="M517" s="7" t="n">
        <v>213</v>
      </c>
    </row>
    <row r="518" customFormat="false" ht="17" hidden="false" customHeight="true" outlineLevel="0" collapsed="false">
      <c r="A518" s="18" t="s">
        <v>782</v>
      </c>
      <c r="B518" s="19" t="n">
        <v>675</v>
      </c>
      <c r="C518" s="19"/>
      <c r="D518" s="29" t="n">
        <v>875.35</v>
      </c>
      <c r="E518" s="30" t="n">
        <v>882.3508</v>
      </c>
      <c r="F518" s="30" t="n">
        <v>7.00080000000003</v>
      </c>
      <c r="G518" s="22" t="n">
        <f aca="false">E518*1.2</f>
        <v>1058.82096</v>
      </c>
      <c r="H518" s="30" t="n">
        <v>883.3508</v>
      </c>
      <c r="I518" s="32" t="n">
        <f aca="false">G518/100*130</f>
        <v>1376.467248</v>
      </c>
      <c r="J518" s="5" t="n">
        <v>1060</v>
      </c>
      <c r="K518" s="26" t="n">
        <f aca="false">J518-G518</f>
        <v>1.17903999999999</v>
      </c>
      <c r="M518" s="7" t="n">
        <v>243</v>
      </c>
    </row>
    <row r="519" customFormat="false" ht="17" hidden="false" customHeight="true" outlineLevel="0" collapsed="false">
      <c r="A519" s="18" t="s">
        <v>783</v>
      </c>
      <c r="B519" s="19" t="n">
        <v>595</v>
      </c>
      <c r="C519" s="19"/>
      <c r="D519" s="29" t="n">
        <v>5.1625</v>
      </c>
      <c r="E519" s="30" t="n">
        <v>5.2018</v>
      </c>
      <c r="F519" s="30" t="n">
        <v>0.0392999999999999</v>
      </c>
      <c r="G519" s="22" t="n">
        <f aca="false">E519*1.2</f>
        <v>6.24216</v>
      </c>
      <c r="H519" s="31" t="n">
        <v>50</v>
      </c>
      <c r="I519" s="32" t="n">
        <f aca="false">G519/100*130</f>
        <v>8.114808</v>
      </c>
      <c r="J519" s="5" t="n">
        <v>15</v>
      </c>
      <c r="K519" s="26" t="n">
        <f aca="false">J519-G519</f>
        <v>8.75784</v>
      </c>
      <c r="M519" s="7" t="n">
        <v>212</v>
      </c>
    </row>
    <row r="520" customFormat="false" ht="17" hidden="false" customHeight="true" outlineLevel="0" collapsed="false">
      <c r="A520" s="18" t="s">
        <v>784</v>
      </c>
      <c r="B520" s="19" t="n">
        <v>51</v>
      </c>
      <c r="C520" s="19"/>
      <c r="D520" s="29" t="n">
        <v>1.225</v>
      </c>
      <c r="E520" s="30" t="n">
        <v>1.2328</v>
      </c>
      <c r="F520" s="30" t="n">
        <v>0.00780000000000003</v>
      </c>
      <c r="G520" s="22" t="n">
        <f aca="false">E520*1.2</f>
        <v>1.47936</v>
      </c>
      <c r="H520" s="31" t="n">
        <v>50</v>
      </c>
      <c r="I520" s="32" t="n">
        <f aca="false">G520/100*130</f>
        <v>1.923168</v>
      </c>
      <c r="J520" s="5" t="n">
        <v>5</v>
      </c>
      <c r="K520" s="26" t="n">
        <f aca="false">J520-G520</f>
        <v>3.52064</v>
      </c>
      <c r="M520" s="7" t="n">
        <v>210</v>
      </c>
    </row>
    <row r="521" customFormat="false" ht="17" hidden="false" customHeight="true" outlineLevel="0" collapsed="false">
      <c r="A521" s="18" t="s">
        <v>785</v>
      </c>
      <c r="B521" s="19" t="n">
        <v>51</v>
      </c>
      <c r="C521" s="39" t="n">
        <v>9</v>
      </c>
      <c r="D521" s="29" t="n">
        <v>2.975</v>
      </c>
      <c r="E521" s="30" t="n">
        <v>2.1148</v>
      </c>
      <c r="F521" s="30" t="n">
        <v>-0.8602</v>
      </c>
      <c r="G521" s="22" t="n">
        <f aca="false">E521*1.2</f>
        <v>2.53776</v>
      </c>
      <c r="H521" s="31" t="n">
        <v>50</v>
      </c>
      <c r="I521" s="32" t="n">
        <f aca="false">G521/100*130</f>
        <v>3.299088</v>
      </c>
      <c r="J521" s="5" t="n">
        <v>5</v>
      </c>
      <c r="K521" s="26" t="n">
        <f aca="false">J521-G521</f>
        <v>2.46224</v>
      </c>
      <c r="M521" s="7" t="n">
        <v>210</v>
      </c>
    </row>
    <row r="522" customFormat="false" ht="17" hidden="false" customHeight="true" outlineLevel="0" collapsed="false">
      <c r="A522" s="18" t="s">
        <v>786</v>
      </c>
      <c r="B522" s="19" t="n">
        <v>48</v>
      </c>
      <c r="C522" s="19"/>
      <c r="D522" s="29" t="n">
        <v>1.3375</v>
      </c>
      <c r="E522" s="30" t="n">
        <v>1.3462</v>
      </c>
      <c r="F522" s="30" t="n">
        <v>0.00870000000000015</v>
      </c>
      <c r="G522" s="22" t="n">
        <f aca="false">E522*1.2</f>
        <v>1.61544</v>
      </c>
      <c r="H522" s="31" t="n">
        <v>50</v>
      </c>
      <c r="I522" s="32" t="n">
        <f aca="false">G522/100*130</f>
        <v>2.100072</v>
      </c>
      <c r="J522" s="5" t="n">
        <v>5</v>
      </c>
      <c r="K522" s="26" t="n">
        <f aca="false">J522-G522</f>
        <v>3.38456</v>
      </c>
      <c r="M522" s="7" t="n">
        <v>210</v>
      </c>
    </row>
    <row r="523" customFormat="false" ht="18.9" hidden="false" customHeight="true" outlineLevel="0" collapsed="false">
      <c r="A523" s="18" t="s">
        <v>787</v>
      </c>
      <c r="B523" s="19" t="n">
        <v>48</v>
      </c>
      <c r="C523" s="33" t="s">
        <v>788</v>
      </c>
      <c r="D523" s="29" t="n">
        <v>18.925</v>
      </c>
      <c r="E523" s="30" t="n">
        <v>18.9862</v>
      </c>
      <c r="F523" s="30" t="n">
        <v>0.0611999999999995</v>
      </c>
      <c r="G523" s="22" t="n">
        <f aca="false">E523*1.2</f>
        <v>22.78344</v>
      </c>
      <c r="H523" s="31" t="n">
        <v>50</v>
      </c>
      <c r="I523" s="32" t="n">
        <f aca="false">G523/100*130</f>
        <v>29.618472</v>
      </c>
      <c r="J523" s="5" t="n">
        <v>25</v>
      </c>
      <c r="K523" s="26" t="n">
        <f aca="false">J523-G523</f>
        <v>2.21656</v>
      </c>
      <c r="M523" s="27" t="n">
        <v>214</v>
      </c>
    </row>
    <row r="524" customFormat="false" ht="18.9" hidden="false" customHeight="true" outlineLevel="0" collapsed="false">
      <c r="A524" s="18" t="s">
        <v>789</v>
      </c>
      <c r="B524" s="19" t="n">
        <v>48</v>
      </c>
      <c r="C524" s="34" t="s">
        <v>790</v>
      </c>
      <c r="D524" s="29" t="n">
        <v>7.95</v>
      </c>
      <c r="E524" s="30" t="n">
        <v>7.873</v>
      </c>
      <c r="F524" s="30" t="n">
        <v>-0.077</v>
      </c>
      <c r="G524" s="22" t="n">
        <f aca="false">E524*1.2</f>
        <v>9.4476</v>
      </c>
      <c r="H524" s="31" t="n">
        <v>50</v>
      </c>
      <c r="I524" s="32" t="n">
        <f aca="false">G524/100*130</f>
        <v>12.28188</v>
      </c>
      <c r="J524" s="5" t="n">
        <v>25</v>
      </c>
      <c r="K524" s="26" t="n">
        <f aca="false">J524-G524</f>
        <v>15.5524</v>
      </c>
      <c r="M524" s="27" t="n">
        <v>214</v>
      </c>
    </row>
    <row r="525" customFormat="false" ht="18.9" hidden="false" customHeight="true" outlineLevel="0" collapsed="false">
      <c r="A525" s="18" t="s">
        <v>791</v>
      </c>
      <c r="B525" s="19" t="n">
        <v>48</v>
      </c>
      <c r="C525" s="34" t="s">
        <v>792</v>
      </c>
      <c r="D525" s="29" t="n">
        <v>7.95</v>
      </c>
      <c r="E525" s="30" t="n">
        <v>7.873</v>
      </c>
      <c r="F525" s="30" t="n">
        <v>-0.077</v>
      </c>
      <c r="G525" s="22" t="n">
        <f aca="false">E525*1.2</f>
        <v>9.4476</v>
      </c>
      <c r="H525" s="31" t="n">
        <v>50</v>
      </c>
      <c r="I525" s="32" t="n">
        <f aca="false">G525/100*130</f>
        <v>12.28188</v>
      </c>
      <c r="J525" s="5" t="n">
        <v>25</v>
      </c>
      <c r="K525" s="26" t="n">
        <f aca="false">J525-G525</f>
        <v>15.5524</v>
      </c>
      <c r="M525" s="27" t="n">
        <v>214</v>
      </c>
    </row>
    <row r="526" customFormat="false" ht="18.9" hidden="false" customHeight="true" outlineLevel="0" collapsed="false">
      <c r="A526" s="18" t="s">
        <v>793</v>
      </c>
      <c r="B526" s="19" t="n">
        <v>48</v>
      </c>
      <c r="C526" s="34" t="s">
        <v>794</v>
      </c>
      <c r="D526" s="29" t="n">
        <v>18.925</v>
      </c>
      <c r="E526" s="30" t="n">
        <v>18.9862</v>
      </c>
      <c r="F526" s="30" t="n">
        <v>0.0611999999999995</v>
      </c>
      <c r="G526" s="22" t="n">
        <f aca="false">E526*1.2</f>
        <v>22.78344</v>
      </c>
      <c r="H526" s="31" t="n">
        <v>50</v>
      </c>
      <c r="I526" s="32" t="n">
        <f aca="false">G526/100*130</f>
        <v>29.618472</v>
      </c>
      <c r="J526" s="5" t="n">
        <v>25</v>
      </c>
      <c r="K526" s="26" t="n">
        <f aca="false">J526-G526</f>
        <v>2.21656</v>
      </c>
      <c r="M526" s="27" t="n">
        <v>214</v>
      </c>
    </row>
    <row r="527" customFormat="false" ht="242.75" hidden="false" customHeight="true" outlineLevel="0" collapsed="false">
      <c r="A527" s="18" t="s">
        <v>795</v>
      </c>
      <c r="B527" s="19" t="n">
        <v>48</v>
      </c>
      <c r="C527" s="34" t="s">
        <v>796</v>
      </c>
      <c r="D527" s="29" t="n">
        <v>7.95</v>
      </c>
      <c r="E527" s="30" t="n">
        <v>7.873</v>
      </c>
      <c r="F527" s="30" t="n">
        <v>-0.077</v>
      </c>
      <c r="G527" s="22" t="n">
        <f aca="false">E527*1.2</f>
        <v>9.4476</v>
      </c>
      <c r="H527" s="31" t="n">
        <v>50</v>
      </c>
      <c r="I527" s="32" t="n">
        <f aca="false">G527/100*130</f>
        <v>12.28188</v>
      </c>
      <c r="J527" s="5" t="n">
        <v>25</v>
      </c>
      <c r="K527" s="26" t="n">
        <f aca="false">J527-G527</f>
        <v>15.5524</v>
      </c>
      <c r="M527" s="27" t="n">
        <v>214</v>
      </c>
    </row>
    <row r="528" customFormat="false" ht="93.5" hidden="false" customHeight="true" outlineLevel="0" collapsed="false">
      <c r="A528" s="18" t="s">
        <v>797</v>
      </c>
      <c r="B528" s="19" t="n">
        <v>48</v>
      </c>
      <c r="C528" s="34" t="s">
        <v>798</v>
      </c>
      <c r="D528" s="29" t="n">
        <v>10</v>
      </c>
      <c r="E528" s="30" t="n">
        <v>10.078</v>
      </c>
      <c r="F528" s="30" t="n">
        <v>0.0779999999999994</v>
      </c>
      <c r="G528" s="22" t="n">
        <f aca="false">E528*1.2</f>
        <v>12.0936</v>
      </c>
      <c r="H528" s="31" t="n">
        <v>50</v>
      </c>
      <c r="I528" s="32" t="n">
        <f aca="false">G528/100*130</f>
        <v>15.72168</v>
      </c>
      <c r="J528" s="5" t="n">
        <v>25</v>
      </c>
      <c r="K528" s="26" t="n">
        <f aca="false">J528-G528</f>
        <v>12.9064</v>
      </c>
      <c r="M528" s="27" t="n">
        <v>214</v>
      </c>
    </row>
    <row r="529" customFormat="false" ht="18.9" hidden="false" customHeight="true" outlineLevel="0" collapsed="false">
      <c r="A529" s="18" t="s">
        <v>799</v>
      </c>
      <c r="B529" s="19" t="n">
        <v>48</v>
      </c>
      <c r="C529" s="34" t="s">
        <v>800</v>
      </c>
      <c r="D529" s="29" t="n">
        <v>10</v>
      </c>
      <c r="E529" s="30" t="n">
        <v>10.078</v>
      </c>
      <c r="F529" s="30" t="n">
        <v>0.0779999999999994</v>
      </c>
      <c r="G529" s="22" t="n">
        <f aca="false">E529*1.2</f>
        <v>12.0936</v>
      </c>
      <c r="H529" s="31" t="n">
        <v>50</v>
      </c>
      <c r="I529" s="32" t="n">
        <f aca="false">G529/100*130</f>
        <v>15.72168</v>
      </c>
      <c r="J529" s="5" t="n">
        <v>25</v>
      </c>
      <c r="K529" s="26" t="n">
        <f aca="false">J529-G529</f>
        <v>12.9064</v>
      </c>
      <c r="M529" s="27" t="n">
        <v>214</v>
      </c>
    </row>
    <row r="530" customFormat="false" ht="18.9" hidden="false" customHeight="true" outlineLevel="0" collapsed="false">
      <c r="A530" s="18" t="s">
        <v>801</v>
      </c>
      <c r="B530" s="19" t="n">
        <v>48</v>
      </c>
      <c r="C530" s="34" t="s">
        <v>576</v>
      </c>
      <c r="D530" s="29" t="n">
        <v>32.75</v>
      </c>
      <c r="E530" s="30" t="n">
        <v>32.569</v>
      </c>
      <c r="F530" s="30" t="n">
        <v>-0.181000000000005</v>
      </c>
      <c r="G530" s="22" t="n">
        <f aca="false">E530*1.2</f>
        <v>39.0828</v>
      </c>
      <c r="H530" s="31" t="n">
        <v>50</v>
      </c>
      <c r="I530" s="32" t="n">
        <f aca="false">G530/100*130</f>
        <v>50.80764</v>
      </c>
      <c r="J530" s="5" t="n">
        <v>45</v>
      </c>
      <c r="K530" s="26" t="n">
        <f aca="false">J530-G530</f>
        <v>5.9172</v>
      </c>
      <c r="M530" s="7" t="n">
        <v>218</v>
      </c>
    </row>
    <row r="531" customFormat="false" ht="18.9" hidden="false" customHeight="true" outlineLevel="0" collapsed="false">
      <c r="A531" s="18" t="s">
        <v>802</v>
      </c>
      <c r="B531" s="19" t="n">
        <v>48</v>
      </c>
      <c r="C531" s="34" t="s">
        <v>803</v>
      </c>
      <c r="D531" s="29" t="n">
        <v>1.3375</v>
      </c>
      <c r="E531" s="30" t="n">
        <v>1.3462</v>
      </c>
      <c r="F531" s="30" t="n">
        <v>0.00870000000000015</v>
      </c>
      <c r="G531" s="22" t="n">
        <f aca="false">E531*1.2</f>
        <v>1.61544</v>
      </c>
      <c r="H531" s="31" t="n">
        <v>50</v>
      </c>
      <c r="I531" s="32" t="n">
        <f aca="false">G531/100*130</f>
        <v>2.100072</v>
      </c>
      <c r="J531" s="5" t="n">
        <v>5</v>
      </c>
      <c r="K531" s="26" t="n">
        <f aca="false">J531-G531</f>
        <v>3.38456</v>
      </c>
      <c r="M531" s="7" t="n">
        <v>210</v>
      </c>
    </row>
    <row r="532" customFormat="false" ht="17" hidden="false" customHeight="true" outlineLevel="0" collapsed="false">
      <c r="A532" s="18" t="s">
        <v>804</v>
      </c>
      <c r="B532" s="19" t="n">
        <v>351</v>
      </c>
      <c r="C532" s="19"/>
      <c r="D532" s="29" t="n">
        <v>1.95</v>
      </c>
      <c r="E532" s="30" t="n">
        <v>1.9636</v>
      </c>
      <c r="F532" s="30" t="n">
        <v>0.0136000000000001</v>
      </c>
      <c r="G532" s="22" t="n">
        <f aca="false">E532*1.2</f>
        <v>2.35632</v>
      </c>
      <c r="H532" s="31" t="n">
        <v>50</v>
      </c>
      <c r="I532" s="32" t="n">
        <f aca="false">G532/100*130</f>
        <v>3.063216</v>
      </c>
      <c r="J532" s="5" t="n">
        <v>5</v>
      </c>
      <c r="K532" s="26" t="n">
        <f aca="false">J532-G532</f>
        <v>2.64368</v>
      </c>
      <c r="M532" s="7" t="n">
        <v>210</v>
      </c>
    </row>
    <row r="533" customFormat="false" ht="48.75" hidden="false" customHeight="true" outlineLevel="0" collapsed="false">
      <c r="A533" s="18" t="s">
        <v>805</v>
      </c>
      <c r="B533" s="19" t="n">
        <v>351</v>
      </c>
      <c r="C533" s="38" t="s">
        <v>806</v>
      </c>
      <c r="D533" s="29" t="n">
        <v>7.6875</v>
      </c>
      <c r="E533" s="30" t="n">
        <v>7.747</v>
      </c>
      <c r="F533" s="30" t="n">
        <v>0.0594999999999999</v>
      </c>
      <c r="G533" s="22" t="n">
        <f aca="false">E533*1.2</f>
        <v>9.2964</v>
      </c>
      <c r="H533" s="31" t="n">
        <v>50</v>
      </c>
      <c r="I533" s="32" t="n">
        <f aca="false">G533/100*130</f>
        <v>12.08532</v>
      </c>
      <c r="J533" s="5" t="n">
        <v>15</v>
      </c>
      <c r="K533" s="26" t="n">
        <f aca="false">J533-G533</f>
        <v>5.7036</v>
      </c>
      <c r="M533" s="7" t="n">
        <v>212</v>
      </c>
    </row>
    <row r="534" customFormat="false" ht="18.9" hidden="false" customHeight="true" outlineLevel="0" collapsed="false">
      <c r="A534" s="18" t="s">
        <v>807</v>
      </c>
      <c r="B534" s="19" t="n">
        <v>351</v>
      </c>
      <c r="C534" s="34" t="s">
        <v>808</v>
      </c>
      <c r="D534" s="29" t="n">
        <v>21.375</v>
      </c>
      <c r="E534" s="30" t="n">
        <v>21.544</v>
      </c>
      <c r="F534" s="30" t="n">
        <v>0.168999999999997</v>
      </c>
      <c r="G534" s="22" t="n">
        <f aca="false">E534*1.2</f>
        <v>25.8528</v>
      </c>
      <c r="H534" s="31" t="n">
        <v>50</v>
      </c>
      <c r="I534" s="32" t="n">
        <f aca="false">G534/100*130</f>
        <v>33.60864</v>
      </c>
      <c r="J534" s="5" t="n">
        <v>35</v>
      </c>
      <c r="K534" s="26" t="n">
        <f aca="false">J534-G534</f>
        <v>9.1472</v>
      </c>
      <c r="M534" s="7" t="n">
        <v>216</v>
      </c>
    </row>
    <row r="535" customFormat="false" ht="63.65" hidden="false" customHeight="true" outlineLevel="0" collapsed="false">
      <c r="A535" s="18" t="s">
        <v>809</v>
      </c>
      <c r="B535" s="19" t="n">
        <v>351</v>
      </c>
      <c r="C535" s="38" t="s">
        <v>810</v>
      </c>
      <c r="D535" s="29" t="n">
        <v>36.5125</v>
      </c>
      <c r="E535" s="30" t="n">
        <v>36.8026</v>
      </c>
      <c r="F535" s="30" t="n">
        <v>0.290100000000002</v>
      </c>
      <c r="G535" s="22" t="n">
        <f aca="false">E535*1.2</f>
        <v>44.16312</v>
      </c>
      <c r="H535" s="31" t="n">
        <v>50</v>
      </c>
      <c r="I535" s="32" t="n">
        <f aca="false">G535/100*130</f>
        <v>57.412056</v>
      </c>
      <c r="J535" s="5" t="n">
        <v>50</v>
      </c>
      <c r="K535" s="26" t="n">
        <f aca="false">J535-G535</f>
        <v>5.83688</v>
      </c>
      <c r="M535" s="7" t="n">
        <v>219</v>
      </c>
    </row>
    <row r="536" customFormat="false" ht="48.75" hidden="false" customHeight="true" outlineLevel="0" collapsed="false">
      <c r="A536" s="18" t="s">
        <v>811</v>
      </c>
      <c r="B536" s="19" t="n">
        <v>351</v>
      </c>
      <c r="C536" s="38" t="s">
        <v>812</v>
      </c>
      <c r="D536" s="29" t="n">
        <v>36.5125</v>
      </c>
      <c r="E536" s="30" t="n">
        <v>36.8026</v>
      </c>
      <c r="F536" s="30" t="n">
        <v>0.290100000000002</v>
      </c>
      <c r="G536" s="22" t="n">
        <f aca="false">E536*1.2</f>
        <v>44.16312</v>
      </c>
      <c r="H536" s="31" t="n">
        <v>50</v>
      </c>
      <c r="I536" s="32" t="n">
        <f aca="false">G536/100*130</f>
        <v>57.412056</v>
      </c>
      <c r="J536" s="5" t="n">
        <v>50</v>
      </c>
      <c r="K536" s="26" t="n">
        <f aca="false">J536-G536</f>
        <v>5.83688</v>
      </c>
      <c r="M536" s="7" t="n">
        <v>219</v>
      </c>
    </row>
    <row r="537" customFormat="false" ht="17" hidden="false" customHeight="true" outlineLevel="0" collapsed="false">
      <c r="A537" s="18" t="s">
        <v>813</v>
      </c>
      <c r="B537" s="44" t="s">
        <v>814</v>
      </c>
      <c r="C537" s="19"/>
      <c r="D537" s="29" t="n">
        <v>1.225</v>
      </c>
      <c r="E537" s="30" t="n">
        <v>1.2328</v>
      </c>
      <c r="F537" s="30" t="n">
        <v>0.00780000000000003</v>
      </c>
      <c r="G537" s="22" t="n">
        <f aca="false">E537*1.2</f>
        <v>1.47936</v>
      </c>
      <c r="H537" s="31" t="n">
        <v>50</v>
      </c>
      <c r="I537" s="32" t="n">
        <f aca="false">G537/100*130</f>
        <v>1.923168</v>
      </c>
      <c r="J537" s="5" t="n">
        <v>15</v>
      </c>
      <c r="K537" s="26" t="n">
        <f aca="false">J537-G537</f>
        <v>13.52064</v>
      </c>
      <c r="M537" s="7" t="n">
        <v>212</v>
      </c>
    </row>
    <row r="538" customFormat="false" ht="17" hidden="false" customHeight="true" outlineLevel="0" collapsed="false">
      <c r="A538" s="18" t="s">
        <v>815</v>
      </c>
      <c r="B538" s="19" t="n">
        <v>262</v>
      </c>
      <c r="C538" s="19"/>
      <c r="D538" s="29" t="n">
        <v>19.25</v>
      </c>
      <c r="E538" s="30" t="n">
        <v>19.402</v>
      </c>
      <c r="F538" s="30" t="n">
        <v>0.151999999999997</v>
      </c>
      <c r="G538" s="22" t="n">
        <f aca="false">E538*1.2</f>
        <v>23.2824</v>
      </c>
      <c r="H538" s="31" t="n">
        <v>50</v>
      </c>
      <c r="I538" s="32" t="n">
        <f aca="false">G538/100*130</f>
        <v>30.26712</v>
      </c>
      <c r="J538" s="5" t="n">
        <v>35</v>
      </c>
      <c r="K538" s="26" t="n">
        <f aca="false">J538-G538</f>
        <v>11.7176</v>
      </c>
      <c r="M538" s="7" t="n">
        <v>216</v>
      </c>
    </row>
    <row r="539" customFormat="false" ht="17" hidden="false" customHeight="true" outlineLevel="0" collapsed="false">
      <c r="A539" s="18" t="s">
        <v>816</v>
      </c>
      <c r="B539" s="19" t="n">
        <v>250</v>
      </c>
      <c r="C539" s="19"/>
      <c r="D539" s="29" t="n">
        <v>22.6625</v>
      </c>
      <c r="E539" s="30" t="n">
        <v>22.8418</v>
      </c>
      <c r="F539" s="30" t="n">
        <v>0.179299999999998</v>
      </c>
      <c r="G539" s="22" t="n">
        <f aca="false">E539*1.2</f>
        <v>27.41016</v>
      </c>
      <c r="H539" s="31" t="n">
        <v>100</v>
      </c>
      <c r="I539" s="32" t="n">
        <f aca="false">G539/100*130</f>
        <v>35.633208</v>
      </c>
      <c r="J539" s="5" t="n">
        <v>40</v>
      </c>
      <c r="K539" s="26" t="n">
        <f aca="false">J539-G539</f>
        <v>12.58984</v>
      </c>
      <c r="M539" s="7" t="n">
        <v>217</v>
      </c>
    </row>
    <row r="540" customFormat="false" ht="17" hidden="false" customHeight="true" outlineLevel="0" collapsed="false">
      <c r="A540" s="18" t="s">
        <v>817</v>
      </c>
      <c r="B540" s="19" t="n">
        <v>40</v>
      </c>
      <c r="C540" s="19"/>
      <c r="D540" s="29" t="n">
        <v>0.8125</v>
      </c>
      <c r="E540" s="30" t="n">
        <v>0.817</v>
      </c>
      <c r="F540" s="30" t="n">
        <v>0.00450000000000006</v>
      </c>
      <c r="G540" s="22" t="n">
        <f aca="false">E540*1.2</f>
        <v>0.9804</v>
      </c>
      <c r="H540" s="31" t="n">
        <v>50</v>
      </c>
      <c r="I540" s="32" t="n">
        <f aca="false">G540/100*130</f>
        <v>1.27452</v>
      </c>
      <c r="J540" s="5" t="n">
        <v>5</v>
      </c>
      <c r="K540" s="26" t="n">
        <f aca="false">J540-G540</f>
        <v>4.0196</v>
      </c>
      <c r="M540" s="7" t="n">
        <v>210</v>
      </c>
    </row>
    <row r="541" customFormat="false" ht="17" hidden="false" customHeight="true" outlineLevel="0" collapsed="false">
      <c r="A541" s="18" t="s">
        <v>818</v>
      </c>
      <c r="B541" s="19" t="n">
        <v>40</v>
      </c>
      <c r="C541" s="33" t="n">
        <v>118</v>
      </c>
      <c r="D541" s="29" t="n">
        <v>44.125</v>
      </c>
      <c r="E541" s="30" t="n">
        <v>44.476</v>
      </c>
      <c r="F541" s="30" t="n">
        <v>0.350999999999999</v>
      </c>
      <c r="G541" s="22" t="n">
        <f aca="false">E541*1.2</f>
        <v>53.3712</v>
      </c>
      <c r="H541" s="31" t="n">
        <v>50</v>
      </c>
      <c r="I541" s="32" t="n">
        <f aca="false">G541/100*130</f>
        <v>69.38256</v>
      </c>
      <c r="J541" s="5" t="n">
        <v>55</v>
      </c>
      <c r="K541" s="26" t="n">
        <f aca="false">J541-G541</f>
        <v>1.62880000000001</v>
      </c>
      <c r="M541" s="7" t="n">
        <v>220</v>
      </c>
    </row>
    <row r="542" customFormat="false" ht="17" hidden="false" customHeight="true" outlineLevel="0" collapsed="false">
      <c r="A542" s="18" t="s">
        <v>819</v>
      </c>
      <c r="B542" s="19" t="n">
        <v>40</v>
      </c>
      <c r="C542" s="33" t="n">
        <v>3</v>
      </c>
      <c r="D542" s="29" t="n">
        <v>0.8125</v>
      </c>
      <c r="E542" s="30" t="n">
        <v>0.817</v>
      </c>
      <c r="F542" s="30" t="n">
        <v>0.00450000000000006</v>
      </c>
      <c r="G542" s="22" t="n">
        <f aca="false">E542*1.2</f>
        <v>0.9804</v>
      </c>
      <c r="H542" s="31" t="n">
        <v>50</v>
      </c>
      <c r="I542" s="32" t="n">
        <f aca="false">G542/100*130</f>
        <v>1.27452</v>
      </c>
      <c r="J542" s="5" t="n">
        <v>5</v>
      </c>
      <c r="K542" s="26" t="n">
        <f aca="false">J542-G542</f>
        <v>4.0196</v>
      </c>
      <c r="M542" s="7" t="n">
        <v>210</v>
      </c>
    </row>
    <row r="543" customFormat="false" ht="17" hidden="false" customHeight="true" outlineLevel="0" collapsed="false">
      <c r="A543" s="18" t="s">
        <v>820</v>
      </c>
      <c r="B543" s="19" t="n">
        <v>40</v>
      </c>
      <c r="C543" s="38" t="s">
        <v>821</v>
      </c>
      <c r="D543" s="29" t="n">
        <v>1.5125</v>
      </c>
      <c r="E543" s="30" t="n">
        <v>1.5226</v>
      </c>
      <c r="F543" s="30" t="n">
        <v>0.0101</v>
      </c>
      <c r="G543" s="22" t="n">
        <f aca="false">E543*1.2</f>
        <v>1.82712</v>
      </c>
      <c r="H543" s="31" t="n">
        <v>50</v>
      </c>
      <c r="I543" s="32" t="n">
        <f aca="false">G543/100*130</f>
        <v>2.375256</v>
      </c>
      <c r="J543" s="5" t="n">
        <v>5</v>
      </c>
      <c r="K543" s="26" t="n">
        <f aca="false">J543-G543</f>
        <v>3.17288</v>
      </c>
      <c r="M543" s="7" t="n">
        <v>210</v>
      </c>
    </row>
    <row r="544" customFormat="false" ht="17" hidden="false" customHeight="true" outlineLevel="0" collapsed="false">
      <c r="A544" s="18" t="s">
        <v>822</v>
      </c>
      <c r="B544" s="19" t="n">
        <v>40</v>
      </c>
      <c r="C544" s="38" t="n">
        <v>7</v>
      </c>
      <c r="D544" s="29" t="n">
        <v>1.5125</v>
      </c>
      <c r="E544" s="30" t="n">
        <v>1.5226</v>
      </c>
      <c r="F544" s="30" t="n">
        <v>0.0101</v>
      </c>
      <c r="G544" s="22" t="n">
        <f aca="false">E544*1.2</f>
        <v>1.82712</v>
      </c>
      <c r="H544" s="31" t="n">
        <v>50</v>
      </c>
      <c r="I544" s="32" t="n">
        <f aca="false">G544/100*130</f>
        <v>2.375256</v>
      </c>
      <c r="J544" s="5" t="n">
        <v>5</v>
      </c>
      <c r="K544" s="26" t="n">
        <f aca="false">J544-G544</f>
        <v>3.17288</v>
      </c>
      <c r="M544" s="7" t="n">
        <v>210</v>
      </c>
    </row>
    <row r="545" customFormat="false" ht="17" hidden="false" customHeight="true" outlineLevel="0" collapsed="false">
      <c r="A545" s="18" t="s">
        <v>823</v>
      </c>
      <c r="B545" s="19" t="n">
        <v>40</v>
      </c>
      <c r="C545" s="38" t="s">
        <v>824</v>
      </c>
      <c r="D545" s="29" t="n">
        <v>1.5125</v>
      </c>
      <c r="E545" s="30" t="n">
        <v>1.5226</v>
      </c>
      <c r="F545" s="30" t="n">
        <v>0.0101</v>
      </c>
      <c r="G545" s="22" t="n">
        <f aca="false">E545*1.2</f>
        <v>1.82712</v>
      </c>
      <c r="H545" s="31" t="n">
        <v>50</v>
      </c>
      <c r="I545" s="32" t="n">
        <f aca="false">G545/100*130</f>
        <v>2.375256</v>
      </c>
      <c r="J545" s="5" t="n">
        <v>5</v>
      </c>
      <c r="K545" s="26" t="n">
        <f aca="false">J545-G545</f>
        <v>3.17288</v>
      </c>
      <c r="M545" s="7" t="n">
        <v>210</v>
      </c>
    </row>
    <row r="546" customFormat="false" ht="17" hidden="false" customHeight="true" outlineLevel="0" collapsed="false">
      <c r="A546" s="18" t="s">
        <v>825</v>
      </c>
      <c r="B546" s="19" t="n">
        <v>40</v>
      </c>
      <c r="C546" s="38" t="n">
        <v>744</v>
      </c>
      <c r="D546" s="29" t="n">
        <v>1.5125</v>
      </c>
      <c r="E546" s="30" t="n">
        <v>1.5226</v>
      </c>
      <c r="F546" s="30" t="n">
        <v>0.0101</v>
      </c>
      <c r="G546" s="22" t="n">
        <f aca="false">E546*1.2</f>
        <v>1.82712</v>
      </c>
      <c r="H546" s="31" t="n">
        <v>50</v>
      </c>
      <c r="I546" s="32" t="n">
        <f aca="false">G546/100*130</f>
        <v>2.375256</v>
      </c>
      <c r="J546" s="5" t="n">
        <v>5</v>
      </c>
      <c r="K546" s="26" t="n">
        <f aca="false">J546-G546</f>
        <v>3.17288</v>
      </c>
      <c r="M546" s="7" t="n">
        <v>210</v>
      </c>
    </row>
    <row r="547" customFormat="false" ht="17" hidden="false" customHeight="true" outlineLevel="0" collapsed="false">
      <c r="A547" s="18" t="s">
        <v>826</v>
      </c>
      <c r="B547" s="19" t="n">
        <v>40</v>
      </c>
      <c r="C547" s="38" t="n">
        <v>711</v>
      </c>
      <c r="D547" s="29" t="n">
        <v>1.5125</v>
      </c>
      <c r="E547" s="30" t="n">
        <v>1.5226</v>
      </c>
      <c r="F547" s="30" t="n">
        <v>0.0101</v>
      </c>
      <c r="G547" s="22" t="n">
        <f aca="false">E547*1.2</f>
        <v>1.82712</v>
      </c>
      <c r="H547" s="31" t="n">
        <v>50</v>
      </c>
      <c r="I547" s="32" t="n">
        <f aca="false">G547/100*130</f>
        <v>2.375256</v>
      </c>
      <c r="J547" s="5" t="n">
        <v>5</v>
      </c>
      <c r="K547" s="26" t="n">
        <f aca="false">J547-G547</f>
        <v>3.17288</v>
      </c>
      <c r="M547" s="7" t="n">
        <v>210</v>
      </c>
    </row>
    <row r="548" customFormat="false" ht="17" hidden="false" customHeight="true" outlineLevel="0" collapsed="false">
      <c r="A548" s="18" t="s">
        <v>827</v>
      </c>
      <c r="B548" s="19" t="n">
        <v>40</v>
      </c>
      <c r="C548" s="38" t="n">
        <v>78</v>
      </c>
      <c r="D548" s="29" t="n">
        <v>1.5125</v>
      </c>
      <c r="E548" s="30" t="n">
        <v>1.5226</v>
      </c>
      <c r="F548" s="30" t="n">
        <v>0.0101</v>
      </c>
      <c r="G548" s="22" t="n">
        <f aca="false">E548*1.2</f>
        <v>1.82712</v>
      </c>
      <c r="H548" s="31" t="n">
        <v>50</v>
      </c>
      <c r="I548" s="32" t="n">
        <f aca="false">G548/100*130</f>
        <v>2.375256</v>
      </c>
      <c r="J548" s="5" t="n">
        <v>5</v>
      </c>
      <c r="K548" s="26" t="n">
        <f aca="false">J548-G548</f>
        <v>3.17288</v>
      </c>
      <c r="M548" s="7" t="n">
        <v>210</v>
      </c>
    </row>
    <row r="549" customFormat="false" ht="17" hidden="false" customHeight="true" outlineLevel="0" collapsed="false">
      <c r="A549" s="18" t="s">
        <v>828</v>
      </c>
      <c r="B549" s="19" t="n">
        <v>40</v>
      </c>
      <c r="C549" s="38" t="s">
        <v>829</v>
      </c>
      <c r="D549" s="29" t="n">
        <v>1.5125</v>
      </c>
      <c r="E549" s="30" t="n">
        <v>1.5226</v>
      </c>
      <c r="F549" s="30" t="n">
        <v>0.0101</v>
      </c>
      <c r="G549" s="22" t="n">
        <f aca="false">E549*1.2</f>
        <v>1.82712</v>
      </c>
      <c r="H549" s="31" t="n">
        <v>50</v>
      </c>
      <c r="I549" s="32" t="n">
        <f aca="false">G549/100*130</f>
        <v>2.375256</v>
      </c>
      <c r="J549" s="5" t="n">
        <v>5</v>
      </c>
      <c r="K549" s="26" t="n">
        <f aca="false">J549-G549</f>
        <v>3.17288</v>
      </c>
      <c r="M549" s="7" t="n">
        <v>210</v>
      </c>
    </row>
    <row r="550" customFormat="false" ht="17" hidden="false" customHeight="true" outlineLevel="0" collapsed="false">
      <c r="A550" s="18" t="s">
        <v>830</v>
      </c>
      <c r="B550" s="19" t="n">
        <v>40</v>
      </c>
      <c r="C550" s="38" t="n">
        <v>722</v>
      </c>
      <c r="D550" s="29" t="n">
        <v>1.5125</v>
      </c>
      <c r="E550" s="30" t="n">
        <v>1.5226</v>
      </c>
      <c r="F550" s="30" t="n">
        <v>0.0101</v>
      </c>
      <c r="G550" s="22" t="n">
        <f aca="false">E550*1.2</f>
        <v>1.82712</v>
      </c>
      <c r="H550" s="31" t="n">
        <v>50</v>
      </c>
      <c r="I550" s="32" t="n">
        <f aca="false">G550/100*130</f>
        <v>2.375256</v>
      </c>
      <c r="J550" s="5" t="n">
        <v>5</v>
      </c>
      <c r="K550" s="26" t="n">
        <f aca="false">J550-G550</f>
        <v>3.17288</v>
      </c>
      <c r="M550" s="7" t="n">
        <v>210</v>
      </c>
    </row>
    <row r="551" customFormat="false" ht="17" hidden="false" customHeight="true" outlineLevel="0" collapsed="false">
      <c r="A551" s="18" t="s">
        <v>831</v>
      </c>
      <c r="B551" s="19" t="n">
        <v>40</v>
      </c>
      <c r="C551" s="33" t="n">
        <v>21</v>
      </c>
      <c r="D551" s="29" t="n">
        <v>0.8125</v>
      </c>
      <c r="E551" s="30" t="n">
        <v>0.817</v>
      </c>
      <c r="F551" s="30" t="n">
        <v>0.00450000000000006</v>
      </c>
      <c r="G551" s="22" t="n">
        <f aca="false">E551*1.2</f>
        <v>0.9804</v>
      </c>
      <c r="H551" s="31" t="n">
        <v>50</v>
      </c>
      <c r="I551" s="32" t="n">
        <f aca="false">G551/100*130</f>
        <v>1.27452</v>
      </c>
      <c r="J551" s="5" t="n">
        <v>5</v>
      </c>
      <c r="K551" s="26" t="n">
        <f aca="false">J551-G551</f>
        <v>4.0196</v>
      </c>
      <c r="M551" s="7" t="n">
        <v>210</v>
      </c>
    </row>
    <row r="552" customFormat="false" ht="17" hidden="false" customHeight="true" outlineLevel="0" collapsed="false">
      <c r="A552" s="18" t="s">
        <v>832</v>
      </c>
      <c r="B552" s="19" t="n">
        <v>503</v>
      </c>
      <c r="C552" s="19"/>
      <c r="D552" s="29" t="n">
        <v>15.05</v>
      </c>
      <c r="E552" s="30" t="n">
        <v>15.1684</v>
      </c>
      <c r="F552" s="30" t="n">
        <v>0.118399999999999</v>
      </c>
      <c r="G552" s="22" t="n">
        <f aca="false">E552*1.2</f>
        <v>18.20208</v>
      </c>
      <c r="H552" s="31" t="n">
        <v>119</v>
      </c>
      <c r="I552" s="32" t="n">
        <f aca="false">G552/100*130</f>
        <v>23.662704</v>
      </c>
      <c r="J552" s="5" t="n">
        <v>25</v>
      </c>
      <c r="K552" s="26" t="n">
        <f aca="false">J552-G552</f>
        <v>6.79792</v>
      </c>
      <c r="M552" s="27" t="n">
        <v>214</v>
      </c>
    </row>
    <row r="553" customFormat="false" ht="17" hidden="false" customHeight="true" outlineLevel="0" collapsed="false">
      <c r="A553" s="18" t="s">
        <v>833</v>
      </c>
      <c r="B553" s="19" t="n">
        <v>378</v>
      </c>
      <c r="C553" s="19"/>
      <c r="D553" s="29" t="n">
        <v>44.1</v>
      </c>
      <c r="E553" s="30" t="n">
        <v>44.4508</v>
      </c>
      <c r="F553" s="30" t="n">
        <v>0.350800000000007</v>
      </c>
      <c r="G553" s="22" t="n">
        <f aca="false">E553*1.2</f>
        <v>53.34096</v>
      </c>
      <c r="H553" s="31" t="n">
        <v>221</v>
      </c>
      <c r="I553" s="32" t="n">
        <f aca="false">G553/100*130</f>
        <v>69.343248</v>
      </c>
      <c r="J553" s="5" t="n">
        <v>70</v>
      </c>
      <c r="K553" s="26" t="n">
        <f aca="false">J553-G553</f>
        <v>16.65904</v>
      </c>
      <c r="M553" s="7" t="n">
        <v>223</v>
      </c>
    </row>
    <row r="554" customFormat="false" ht="17" hidden="false" customHeight="true" outlineLevel="0" collapsed="false">
      <c r="A554" s="18" t="s">
        <v>834</v>
      </c>
      <c r="B554" s="19" t="n">
        <v>239</v>
      </c>
      <c r="C554" s="19"/>
      <c r="D554" s="29" t="n">
        <v>92.225</v>
      </c>
      <c r="E554" s="30" t="n">
        <v>92.9608</v>
      </c>
      <c r="F554" s="30" t="n">
        <v>0.735799999999998</v>
      </c>
      <c r="G554" s="22" t="n">
        <f aca="false">E554*1.2</f>
        <v>111.55296</v>
      </c>
      <c r="H554" s="31" t="n">
        <v>215</v>
      </c>
      <c r="I554" s="32" t="n">
        <f aca="false">G554/100*130</f>
        <v>145.018848</v>
      </c>
      <c r="J554" s="5" t="n">
        <v>200</v>
      </c>
      <c r="K554" s="26" t="n">
        <f aca="false">J554-G554</f>
        <v>88.44704</v>
      </c>
      <c r="M554" s="7" t="n">
        <v>232</v>
      </c>
    </row>
    <row r="555" customFormat="false" ht="17" hidden="false" customHeight="true" outlineLevel="0" collapsed="false">
      <c r="A555" s="18" t="s">
        <v>835</v>
      </c>
      <c r="B555" s="19" t="n">
        <v>966</v>
      </c>
      <c r="C555" s="19"/>
      <c r="D555" s="29" t="n">
        <v>6.475</v>
      </c>
      <c r="E555" s="30" t="n">
        <v>6.5248</v>
      </c>
      <c r="F555" s="30" t="n">
        <v>0.0498000000000003</v>
      </c>
      <c r="G555" s="22" t="n">
        <f aca="false">E555*1.2</f>
        <v>7.82976</v>
      </c>
      <c r="H555" s="31" t="n">
        <v>50</v>
      </c>
      <c r="I555" s="32" t="n">
        <f aca="false">G555/100*130</f>
        <v>10.178688</v>
      </c>
      <c r="J555" s="5" t="n">
        <v>15</v>
      </c>
      <c r="K555" s="26" t="n">
        <f aca="false">J555-G555</f>
        <v>7.17024</v>
      </c>
      <c r="M555" s="7" t="n">
        <v>212</v>
      </c>
    </row>
    <row r="556" customFormat="false" ht="17" hidden="false" customHeight="true" outlineLevel="0" collapsed="false">
      <c r="A556" s="18" t="s">
        <v>836</v>
      </c>
      <c r="B556" s="19" t="n">
        <v>966</v>
      </c>
      <c r="C556" s="33" t="s">
        <v>837</v>
      </c>
      <c r="D556" s="29" t="n">
        <v>9.5375</v>
      </c>
      <c r="E556" s="30" t="n">
        <v>9.6118</v>
      </c>
      <c r="F556" s="30" t="n">
        <v>0.0743000000000009</v>
      </c>
      <c r="G556" s="22" t="n">
        <f aca="false">E556*1.2</f>
        <v>11.53416</v>
      </c>
      <c r="H556" s="31" t="n">
        <v>70</v>
      </c>
      <c r="I556" s="32" t="n">
        <f aca="false">G556/100*130</f>
        <v>14.994408</v>
      </c>
      <c r="J556" s="5" t="n">
        <v>15</v>
      </c>
      <c r="K556" s="26" t="n">
        <f aca="false">J556-G556</f>
        <v>3.46584</v>
      </c>
      <c r="M556" s="7" t="n">
        <v>212</v>
      </c>
    </row>
    <row r="557" customFormat="false" ht="17" hidden="false" customHeight="true" outlineLevel="0" collapsed="false">
      <c r="A557" s="18" t="s">
        <v>838</v>
      </c>
      <c r="B557" s="19" t="n">
        <v>966</v>
      </c>
      <c r="C557" s="33" t="n">
        <v>51</v>
      </c>
      <c r="D557" s="29" t="n">
        <v>9.5375</v>
      </c>
      <c r="E557" s="30" t="n">
        <v>9.6118</v>
      </c>
      <c r="F557" s="30" t="n">
        <v>0.0743000000000009</v>
      </c>
      <c r="G557" s="22" t="n">
        <f aca="false">E557*1.2</f>
        <v>11.53416</v>
      </c>
      <c r="H557" s="31" t="n">
        <v>70</v>
      </c>
      <c r="I557" s="32" t="n">
        <f aca="false">G557/100*130</f>
        <v>14.994408</v>
      </c>
      <c r="J557" s="5" t="n">
        <v>15</v>
      </c>
      <c r="K557" s="26" t="n">
        <f aca="false">J557-G557</f>
        <v>3.46584</v>
      </c>
      <c r="M557" s="7" t="n">
        <v>212</v>
      </c>
    </row>
    <row r="558" customFormat="false" ht="17" hidden="false" customHeight="true" outlineLevel="0" collapsed="false">
      <c r="A558" s="18" t="s">
        <v>839</v>
      </c>
      <c r="B558" s="19" t="n">
        <v>966</v>
      </c>
      <c r="C558" s="33" t="s">
        <v>840</v>
      </c>
      <c r="D558" s="29" t="n">
        <v>9.5375</v>
      </c>
      <c r="E558" s="30" t="n">
        <v>9.6118</v>
      </c>
      <c r="F558" s="30" t="n">
        <v>0.0743000000000009</v>
      </c>
      <c r="G558" s="22" t="n">
        <f aca="false">E558*1.2</f>
        <v>11.53416</v>
      </c>
      <c r="H558" s="31" t="n">
        <v>70</v>
      </c>
      <c r="I558" s="32" t="n">
        <f aca="false">G558/100*130</f>
        <v>14.994408</v>
      </c>
      <c r="J558" s="5" t="n">
        <v>15</v>
      </c>
      <c r="K558" s="26" t="n">
        <f aca="false">J558-G558</f>
        <v>3.46584</v>
      </c>
      <c r="M558" s="7" t="n">
        <v>212</v>
      </c>
    </row>
    <row r="559" customFormat="false" ht="17" hidden="false" customHeight="true" outlineLevel="0" collapsed="false">
      <c r="A559" s="18" t="s">
        <v>841</v>
      </c>
      <c r="B559" s="19" t="n">
        <v>966</v>
      </c>
      <c r="C559" s="33" t="n">
        <v>5</v>
      </c>
      <c r="D559" s="29" t="n">
        <v>13.475</v>
      </c>
      <c r="E559" s="30" t="n">
        <v>13.5808</v>
      </c>
      <c r="F559" s="30" t="n">
        <v>0.1058</v>
      </c>
      <c r="G559" s="22" t="n">
        <f aca="false">E559*1.2</f>
        <v>16.29696</v>
      </c>
      <c r="H559" s="31" t="n">
        <v>70</v>
      </c>
      <c r="I559" s="32" t="n">
        <f aca="false">G559/100*130</f>
        <v>21.186048</v>
      </c>
      <c r="J559" s="5" t="n">
        <v>15</v>
      </c>
      <c r="K559" s="26" t="n">
        <f aca="false">J559-G559</f>
        <v>-1.29696</v>
      </c>
      <c r="M559" s="7" t="n">
        <v>212</v>
      </c>
    </row>
    <row r="560" customFormat="false" ht="17" hidden="false" customHeight="true" outlineLevel="0" collapsed="false">
      <c r="A560" s="18" t="s">
        <v>842</v>
      </c>
      <c r="B560" s="19" t="n">
        <v>966</v>
      </c>
      <c r="C560" s="33" t="s">
        <v>843</v>
      </c>
      <c r="D560" s="29" t="n">
        <v>9.1</v>
      </c>
      <c r="E560" s="30" t="n">
        <v>9.1708</v>
      </c>
      <c r="F560" s="30" t="n">
        <v>0.0708000000000002</v>
      </c>
      <c r="G560" s="22" t="n">
        <f aca="false">E560*1.2</f>
        <v>11.00496</v>
      </c>
      <c r="H560" s="31" t="n">
        <v>70</v>
      </c>
      <c r="I560" s="32" t="n">
        <f aca="false">G560/100*130</f>
        <v>14.306448</v>
      </c>
      <c r="J560" s="5" t="n">
        <v>15</v>
      </c>
      <c r="K560" s="26" t="n">
        <f aca="false">J560-G560</f>
        <v>3.99504</v>
      </c>
      <c r="M560" s="7" t="n">
        <v>212</v>
      </c>
    </row>
    <row r="561" customFormat="false" ht="17" hidden="false" customHeight="true" outlineLevel="0" collapsed="false">
      <c r="A561" s="18" t="s">
        <v>844</v>
      </c>
      <c r="B561" s="19" t="n">
        <v>966</v>
      </c>
      <c r="C561" s="33" t="s">
        <v>845</v>
      </c>
      <c r="D561" s="29" t="n">
        <v>9.5375</v>
      </c>
      <c r="E561" s="30" t="n">
        <v>9.6118</v>
      </c>
      <c r="F561" s="30" t="n">
        <v>0.0743000000000009</v>
      </c>
      <c r="G561" s="22" t="n">
        <f aca="false">E561*1.2</f>
        <v>11.53416</v>
      </c>
      <c r="H561" s="31" t="n">
        <v>70</v>
      </c>
      <c r="I561" s="32" t="n">
        <f aca="false">G561/100*130</f>
        <v>14.994408</v>
      </c>
      <c r="J561" s="5" t="n">
        <v>15</v>
      </c>
      <c r="K561" s="26" t="n">
        <f aca="false">J561-G561</f>
        <v>3.46584</v>
      </c>
      <c r="M561" s="7" t="n">
        <v>212</v>
      </c>
    </row>
    <row r="562" customFormat="false" ht="17" hidden="false" customHeight="true" outlineLevel="0" collapsed="false">
      <c r="A562" s="18" t="s">
        <v>846</v>
      </c>
      <c r="B562" s="19" t="n">
        <v>268</v>
      </c>
      <c r="C562" s="19"/>
      <c r="D562" s="29" t="n">
        <v>17.025</v>
      </c>
      <c r="E562" s="30" t="n">
        <v>17.512</v>
      </c>
      <c r="F562" s="30" t="n">
        <v>0.487000000000002</v>
      </c>
      <c r="G562" s="22" t="n">
        <f aca="false">E562*1.2</f>
        <v>21.0144</v>
      </c>
      <c r="H562" s="31" t="n">
        <v>105</v>
      </c>
      <c r="I562" s="32" t="n">
        <f aca="false">G562/100*130</f>
        <v>27.31872</v>
      </c>
      <c r="J562" s="5" t="n">
        <v>30</v>
      </c>
      <c r="K562" s="26" t="n">
        <f aca="false">J562-G562</f>
        <v>8.9856</v>
      </c>
      <c r="M562" s="27" t="n">
        <v>215</v>
      </c>
    </row>
    <row r="563" customFormat="false" ht="17" hidden="false" customHeight="true" outlineLevel="0" collapsed="false">
      <c r="A563" s="18" t="s">
        <v>847</v>
      </c>
      <c r="B563" s="19" t="n">
        <v>248</v>
      </c>
      <c r="C563" s="19"/>
      <c r="D563" s="29" t="n">
        <v>51.975</v>
      </c>
      <c r="E563" s="30" t="n">
        <v>52.3888</v>
      </c>
      <c r="F563" s="30" t="n">
        <v>0.413800000000002</v>
      </c>
      <c r="G563" s="22" t="n">
        <f aca="false">E563*1.2</f>
        <v>62.86656</v>
      </c>
      <c r="H563" s="31" t="n">
        <v>147</v>
      </c>
      <c r="I563" s="32" t="n">
        <f aca="false">G563/100*130</f>
        <v>81.726528</v>
      </c>
      <c r="J563" s="5" t="n">
        <v>120</v>
      </c>
      <c r="K563" s="26" t="n">
        <f aca="false">J563-G563</f>
        <v>57.13344</v>
      </c>
      <c r="M563" s="7" t="n">
        <v>230</v>
      </c>
    </row>
    <row r="564" customFormat="false" ht="17" hidden="false" customHeight="true" outlineLevel="0" collapsed="false">
      <c r="A564" s="18" t="s">
        <v>848</v>
      </c>
      <c r="B564" s="19" t="n">
        <v>221</v>
      </c>
      <c r="C564" s="19"/>
      <c r="D564" s="29" t="n">
        <v>24.85</v>
      </c>
      <c r="E564" s="30" t="n">
        <v>25.0468</v>
      </c>
      <c r="F564" s="30" t="n">
        <v>0.1968</v>
      </c>
      <c r="G564" s="22" t="n">
        <f aca="false">E564*1.2</f>
        <v>30.05616</v>
      </c>
      <c r="H564" s="31" t="n">
        <v>115</v>
      </c>
      <c r="I564" s="32" t="n">
        <f aca="false">G564/100*130</f>
        <v>39.073008</v>
      </c>
      <c r="J564" s="5" t="n">
        <v>45</v>
      </c>
      <c r="K564" s="26" t="n">
        <f aca="false">J564-G564</f>
        <v>14.94384</v>
      </c>
      <c r="M564" s="7" t="n">
        <v>218</v>
      </c>
    </row>
    <row r="565" customFormat="false" ht="17" hidden="false" customHeight="true" outlineLevel="0" collapsed="false">
      <c r="A565" s="18" t="s">
        <v>849</v>
      </c>
      <c r="B565" s="19" t="n">
        <v>221</v>
      </c>
      <c r="C565" s="33" t="s">
        <v>850</v>
      </c>
      <c r="D565" s="29" t="n">
        <v>26.6</v>
      </c>
      <c r="E565" s="30" t="n">
        <v>26.8108</v>
      </c>
      <c r="F565" s="30" t="n">
        <v>0.210799999999999</v>
      </c>
      <c r="G565" s="22" t="n">
        <f aca="false">E565*1.2</f>
        <v>32.17296</v>
      </c>
      <c r="H565" s="31" t="n">
        <v>143</v>
      </c>
      <c r="I565" s="32" t="n">
        <f aca="false">G565/100*130</f>
        <v>41.824848</v>
      </c>
      <c r="J565" s="5" t="n">
        <v>45</v>
      </c>
      <c r="K565" s="26" t="n">
        <f aca="false">J565-G565</f>
        <v>12.82704</v>
      </c>
      <c r="M565" s="7" t="n">
        <v>218</v>
      </c>
    </row>
    <row r="566" customFormat="false" ht="17" hidden="false" customHeight="true" outlineLevel="0" collapsed="false">
      <c r="A566" s="18" t="s">
        <v>851</v>
      </c>
      <c r="B566" s="19" t="n">
        <v>221</v>
      </c>
      <c r="C566" s="33" t="n">
        <v>7</v>
      </c>
      <c r="D566" s="29" t="n">
        <v>35.35</v>
      </c>
      <c r="E566" s="30" t="n">
        <v>35.6308</v>
      </c>
      <c r="F566" s="30" t="n">
        <v>0.280800000000006</v>
      </c>
      <c r="G566" s="22" t="n">
        <f aca="false">E566*1.2</f>
        <v>42.75696</v>
      </c>
      <c r="H566" s="31" t="n">
        <v>143</v>
      </c>
      <c r="I566" s="32" t="n">
        <f aca="false">G566/100*130</f>
        <v>55.584048</v>
      </c>
      <c r="J566" s="5" t="n">
        <v>45</v>
      </c>
      <c r="K566" s="26" t="n">
        <f aca="false">J566-G566</f>
        <v>2.24304</v>
      </c>
      <c r="M566" s="7" t="n">
        <v>218</v>
      </c>
    </row>
    <row r="567" customFormat="false" ht="17" hidden="false" customHeight="true" outlineLevel="0" collapsed="false">
      <c r="A567" s="18" t="s">
        <v>852</v>
      </c>
      <c r="B567" s="19" t="n">
        <v>1784</v>
      </c>
      <c r="C567" s="19"/>
      <c r="D567" s="29" t="n">
        <v>18.725</v>
      </c>
      <c r="E567" s="30" t="n">
        <v>18.8728</v>
      </c>
      <c r="F567" s="30" t="n">
        <v>0.1478</v>
      </c>
      <c r="G567" s="22" t="n">
        <f aca="false">E567*1.2</f>
        <v>22.64736</v>
      </c>
      <c r="H567" s="31" t="n">
        <v>119</v>
      </c>
      <c r="I567" s="32" t="n">
        <f aca="false">G567/100*130</f>
        <v>29.441568</v>
      </c>
      <c r="J567" s="5" t="n">
        <v>35</v>
      </c>
      <c r="K567" s="26" t="n">
        <f aca="false">J567-G567</f>
        <v>12.35264</v>
      </c>
      <c r="M567" s="7" t="n">
        <v>216</v>
      </c>
    </row>
    <row r="568" customFormat="false" ht="17" hidden="false" customHeight="true" outlineLevel="0" collapsed="false">
      <c r="A568" s="18" t="s">
        <v>853</v>
      </c>
      <c r="B568" s="19" t="n">
        <v>1869</v>
      </c>
      <c r="C568" s="19"/>
      <c r="D568" s="29" t="n">
        <v>18.725</v>
      </c>
      <c r="E568" s="30" t="n">
        <v>18.8728</v>
      </c>
      <c r="F568" s="30" t="n">
        <v>0.1478</v>
      </c>
      <c r="G568" s="22" t="n">
        <f aca="false">E568*1.2</f>
        <v>22.64736</v>
      </c>
      <c r="H568" s="31" t="n">
        <v>119</v>
      </c>
      <c r="I568" s="32" t="n">
        <f aca="false">G568/100*130</f>
        <v>29.441568</v>
      </c>
      <c r="J568" s="5" t="n">
        <v>35</v>
      </c>
      <c r="K568" s="26" t="n">
        <f aca="false">J568-G568</f>
        <v>12.35264</v>
      </c>
      <c r="M568" s="7" t="n">
        <v>216</v>
      </c>
    </row>
    <row r="569" customFormat="false" ht="17" hidden="false" customHeight="true" outlineLevel="0" collapsed="false">
      <c r="A569" s="18" t="s">
        <v>854</v>
      </c>
      <c r="B569" s="19" t="n">
        <v>1758</v>
      </c>
      <c r="C569" s="19"/>
      <c r="D569" s="29" t="n">
        <v>18.725</v>
      </c>
      <c r="E569" s="30" t="n">
        <v>18.8728</v>
      </c>
      <c r="F569" s="30" t="n">
        <v>0.1478</v>
      </c>
      <c r="G569" s="22" t="n">
        <f aca="false">E569*1.2</f>
        <v>22.64736</v>
      </c>
      <c r="H569" s="31" t="n">
        <v>119</v>
      </c>
      <c r="I569" s="32" t="n">
        <f aca="false">G569/100*130</f>
        <v>29.441568</v>
      </c>
      <c r="J569" s="5" t="n">
        <v>35</v>
      </c>
      <c r="K569" s="26" t="n">
        <f aca="false">J569-G569</f>
        <v>12.35264</v>
      </c>
      <c r="M569" s="7" t="n">
        <v>216</v>
      </c>
    </row>
    <row r="570" customFormat="false" ht="17" hidden="false" customHeight="true" outlineLevel="0" collapsed="false">
      <c r="A570" s="18" t="s">
        <v>855</v>
      </c>
      <c r="B570" s="19" t="n">
        <v>1721</v>
      </c>
      <c r="C570" s="19"/>
      <c r="D570" s="29" t="n">
        <v>97.475</v>
      </c>
      <c r="E570" s="30" t="n">
        <v>98.2528</v>
      </c>
      <c r="F570" s="30" t="n">
        <v>0.777800000000013</v>
      </c>
      <c r="G570" s="22" t="n">
        <f aca="false">E570*1.2</f>
        <v>117.90336</v>
      </c>
      <c r="H570" s="30" t="n">
        <v>99.2528</v>
      </c>
      <c r="I570" s="32" t="n">
        <f aca="false">G570/100*130</f>
        <v>153.274368</v>
      </c>
      <c r="J570" s="5" t="n">
        <v>120</v>
      </c>
      <c r="K570" s="26" t="n">
        <f aca="false">J570-G570</f>
        <v>2.09664000000001</v>
      </c>
      <c r="M570" s="7" t="n">
        <v>230</v>
      </c>
    </row>
    <row r="571" customFormat="false" ht="18.9" hidden="false" customHeight="true" outlineLevel="0" collapsed="false">
      <c r="A571" s="18" t="s">
        <v>856</v>
      </c>
      <c r="B571" s="19" t="n">
        <v>381</v>
      </c>
      <c r="C571" s="38" t="s">
        <v>857</v>
      </c>
      <c r="D571" s="29" t="n">
        <v>11.85</v>
      </c>
      <c r="E571" s="30" t="n">
        <v>11.9302</v>
      </c>
      <c r="F571" s="30" t="n">
        <v>0.0801999999999996</v>
      </c>
      <c r="G571" s="22" t="n">
        <f aca="false">E571*1.2</f>
        <v>14.31624</v>
      </c>
      <c r="H571" s="31" t="n">
        <v>50</v>
      </c>
      <c r="I571" s="32" t="n">
        <f aca="false">G571/100*130</f>
        <v>18.611112</v>
      </c>
      <c r="J571" s="5" t="n">
        <v>40</v>
      </c>
      <c r="K571" s="26" t="n">
        <f aca="false">J571-G571</f>
        <v>25.68376</v>
      </c>
      <c r="M571" s="27" t="n">
        <v>217</v>
      </c>
    </row>
    <row r="572" customFormat="false" ht="138.3" hidden="false" customHeight="true" outlineLevel="0" collapsed="false">
      <c r="A572" s="18" t="s">
        <v>858</v>
      </c>
      <c r="B572" s="19" t="n">
        <v>381</v>
      </c>
      <c r="C572" s="61" t="s">
        <v>859</v>
      </c>
      <c r="D572" s="29" t="n">
        <v>30.0375</v>
      </c>
      <c r="E572" s="30" t="n">
        <v>30.1876</v>
      </c>
      <c r="F572" s="30" t="n">
        <v>0.150100000000005</v>
      </c>
      <c r="G572" s="22" t="n">
        <f aca="false">E572*1.2</f>
        <v>36.22512</v>
      </c>
      <c r="H572" s="31" t="n">
        <v>115</v>
      </c>
      <c r="I572" s="32" t="n">
        <f aca="false">G572/100*130</f>
        <v>47.092656</v>
      </c>
      <c r="J572" s="5" t="n">
        <v>40</v>
      </c>
      <c r="K572" s="26" t="n">
        <f aca="false">J572-G572</f>
        <v>3.77488</v>
      </c>
      <c r="M572" s="7" t="n">
        <v>217</v>
      </c>
    </row>
    <row r="573" customFormat="false" ht="18.9" hidden="false" customHeight="true" outlineLevel="0" collapsed="false">
      <c r="A573" s="18" t="s">
        <v>860</v>
      </c>
      <c r="B573" s="19" t="n">
        <v>381</v>
      </c>
      <c r="C573" s="61" t="s">
        <v>861</v>
      </c>
      <c r="D573" s="29" t="n">
        <v>27.2375</v>
      </c>
      <c r="E573" s="30" t="n">
        <v>27.277</v>
      </c>
      <c r="F573" s="30" t="n">
        <v>0.0395000000000003</v>
      </c>
      <c r="G573" s="22" t="n">
        <f aca="false">E573*1.2</f>
        <v>32.7324</v>
      </c>
      <c r="H573" s="31" t="n">
        <v>115</v>
      </c>
      <c r="I573" s="32" t="n">
        <f aca="false">G573/100*130</f>
        <v>42.55212</v>
      </c>
      <c r="J573" s="5" t="n">
        <v>40</v>
      </c>
      <c r="K573" s="26" t="n">
        <f aca="false">J573-G573</f>
        <v>7.2676</v>
      </c>
      <c r="M573" s="7" t="n">
        <v>217</v>
      </c>
    </row>
    <row r="574" customFormat="false" ht="18.9" hidden="false" customHeight="true" outlineLevel="0" collapsed="false">
      <c r="A574" s="18" t="s">
        <v>862</v>
      </c>
      <c r="B574" s="19" t="n">
        <v>381</v>
      </c>
      <c r="C574" s="38" t="s">
        <v>863</v>
      </c>
      <c r="D574" s="29" t="n">
        <v>29.6875</v>
      </c>
      <c r="E574" s="30" t="n">
        <v>29.8348</v>
      </c>
      <c r="F574" s="30" t="n">
        <v>0.147300000000001</v>
      </c>
      <c r="G574" s="22" t="n">
        <f aca="false">E574*1.2</f>
        <v>35.80176</v>
      </c>
      <c r="H574" s="31" t="n">
        <v>115</v>
      </c>
      <c r="I574" s="32" t="n">
        <f aca="false">G574/100*130</f>
        <v>46.542288</v>
      </c>
      <c r="J574" s="5" t="n">
        <v>40</v>
      </c>
      <c r="K574" s="26" t="n">
        <f aca="false">J574-G574</f>
        <v>4.19824</v>
      </c>
      <c r="M574" s="7" t="n">
        <v>217</v>
      </c>
    </row>
    <row r="575" customFormat="false" ht="18.9" hidden="false" customHeight="true" outlineLevel="0" collapsed="false">
      <c r="A575" s="18" t="s">
        <v>864</v>
      </c>
      <c r="B575" s="19" t="n">
        <v>381</v>
      </c>
      <c r="C575" s="38" t="s">
        <v>865</v>
      </c>
      <c r="D575" s="29" t="n">
        <v>29.1625</v>
      </c>
      <c r="E575" s="30" t="n">
        <v>29.2174</v>
      </c>
      <c r="F575" s="30" t="n">
        <v>0.0549</v>
      </c>
      <c r="G575" s="22" t="n">
        <f aca="false">E575*1.2</f>
        <v>35.06088</v>
      </c>
      <c r="H575" s="31" t="n">
        <v>115</v>
      </c>
      <c r="I575" s="32" t="n">
        <f aca="false">G575/100*130</f>
        <v>45.579144</v>
      </c>
      <c r="J575" s="5" t="n">
        <v>40</v>
      </c>
      <c r="K575" s="26" t="n">
        <f aca="false">J575-G575</f>
        <v>4.93912</v>
      </c>
      <c r="M575" s="7" t="n">
        <v>217</v>
      </c>
    </row>
    <row r="576" customFormat="false" ht="18.9" hidden="false" customHeight="true" outlineLevel="0" collapsed="false">
      <c r="A576" s="18" t="s">
        <v>866</v>
      </c>
      <c r="B576" s="19" t="n">
        <v>381</v>
      </c>
      <c r="C576" s="38" t="s">
        <v>867</v>
      </c>
      <c r="D576" s="29" t="n">
        <v>29.1625</v>
      </c>
      <c r="E576" s="30" t="n">
        <v>29.2174</v>
      </c>
      <c r="F576" s="30" t="n">
        <v>0.0549</v>
      </c>
      <c r="G576" s="22" t="n">
        <f aca="false">E576*1.2</f>
        <v>35.06088</v>
      </c>
      <c r="H576" s="31" t="n">
        <v>115</v>
      </c>
      <c r="I576" s="32" t="n">
        <f aca="false">G576/100*130</f>
        <v>45.579144</v>
      </c>
      <c r="J576" s="5" t="n">
        <v>40</v>
      </c>
      <c r="K576" s="26" t="n">
        <f aca="false">J576-G576</f>
        <v>4.93912</v>
      </c>
      <c r="M576" s="7" t="n">
        <v>217</v>
      </c>
    </row>
    <row r="577" customFormat="false" ht="18.9" hidden="false" customHeight="true" outlineLevel="0" collapsed="false">
      <c r="A577" s="18" t="s">
        <v>868</v>
      </c>
      <c r="B577" s="19" t="n">
        <v>381</v>
      </c>
      <c r="C577" s="38" t="s">
        <v>869</v>
      </c>
      <c r="D577" s="29" t="n">
        <v>29.1625</v>
      </c>
      <c r="E577" s="30" t="n">
        <v>29.2174</v>
      </c>
      <c r="F577" s="30" t="n">
        <v>0.0549</v>
      </c>
      <c r="G577" s="22" t="n">
        <f aca="false">E577*1.2</f>
        <v>35.06088</v>
      </c>
      <c r="H577" s="31" t="n">
        <v>115</v>
      </c>
      <c r="I577" s="32" t="n">
        <f aca="false">G577/100*130</f>
        <v>45.579144</v>
      </c>
      <c r="J577" s="5" t="n">
        <v>40</v>
      </c>
      <c r="K577" s="26" t="n">
        <f aca="false">J577-G577</f>
        <v>4.93912</v>
      </c>
      <c r="M577" s="7" t="n">
        <v>217</v>
      </c>
    </row>
    <row r="578" customFormat="false" ht="18.9" hidden="false" customHeight="true" outlineLevel="0" collapsed="false">
      <c r="A578" s="18" t="s">
        <v>870</v>
      </c>
      <c r="B578" s="19" t="n">
        <v>381</v>
      </c>
      <c r="C578" s="38" t="s">
        <v>871</v>
      </c>
      <c r="D578" s="29" t="n">
        <v>29.1625</v>
      </c>
      <c r="E578" s="30" t="n">
        <v>29.2174</v>
      </c>
      <c r="F578" s="30" t="n">
        <v>0.0549</v>
      </c>
      <c r="G578" s="22" t="n">
        <f aca="false">E578*1.2</f>
        <v>35.06088</v>
      </c>
      <c r="H578" s="31" t="n">
        <v>115</v>
      </c>
      <c r="I578" s="32" t="n">
        <f aca="false">G578/100*130</f>
        <v>45.579144</v>
      </c>
      <c r="J578" s="5" t="n">
        <v>40</v>
      </c>
      <c r="K578" s="26" t="n">
        <f aca="false">J578-G578</f>
        <v>4.93912</v>
      </c>
      <c r="M578" s="7" t="n">
        <v>217</v>
      </c>
    </row>
    <row r="579" customFormat="false" ht="17" hidden="false" customHeight="true" outlineLevel="0" collapsed="false">
      <c r="A579" s="62" t="s">
        <v>872</v>
      </c>
      <c r="B579" s="63" t="n">
        <v>383</v>
      </c>
      <c r="C579" s="64"/>
      <c r="D579" s="29" t="s">
        <v>873</v>
      </c>
      <c r="E579" s="30" t="n">
        <v>13.606</v>
      </c>
      <c r="F579" s="30" t="e">
        <f aca="false">NA()</f>
        <v>#N/A</v>
      </c>
      <c r="G579" s="22" t="n">
        <f aca="false">E579*1.2</f>
        <v>16.3272</v>
      </c>
      <c r="H579" s="31" t="n">
        <v>50</v>
      </c>
      <c r="I579" s="32" t="n">
        <f aca="false">G579/100*130</f>
        <v>21.22536</v>
      </c>
      <c r="J579" s="5" t="n">
        <v>25</v>
      </c>
      <c r="K579" s="26" t="n">
        <f aca="false">J579-G579</f>
        <v>8.6728</v>
      </c>
      <c r="M579" s="27" t="n">
        <v>214</v>
      </c>
    </row>
    <row r="580" customFormat="false" ht="18.9" hidden="false" customHeight="true" outlineLevel="0" collapsed="false">
      <c r="A580" s="62" t="s">
        <v>874</v>
      </c>
      <c r="B580" s="63" t="n">
        <v>383</v>
      </c>
      <c r="C580" s="64" t="s">
        <v>875</v>
      </c>
      <c r="D580" s="29" t="s">
        <v>873</v>
      </c>
      <c r="E580" s="30" t="n">
        <v>31.246</v>
      </c>
      <c r="F580" s="30" t="e">
        <f aca="false">NA()</f>
        <v>#N/A</v>
      </c>
      <c r="G580" s="22" t="n">
        <f aca="false">E580*1.2</f>
        <v>37.4952</v>
      </c>
      <c r="H580" s="31" t="n">
        <v>115</v>
      </c>
      <c r="I580" s="32" t="n">
        <f aca="false">G580/100*130</f>
        <v>48.74376</v>
      </c>
      <c r="J580" s="5" t="n">
        <v>40</v>
      </c>
      <c r="K580" s="26" t="n">
        <f aca="false">J580-G580</f>
        <v>2.5048</v>
      </c>
      <c r="M580" s="7" t="n">
        <v>217</v>
      </c>
    </row>
    <row r="581" customFormat="false" ht="17" hidden="false" customHeight="true" outlineLevel="0" collapsed="false">
      <c r="A581" s="18" t="s">
        <v>876</v>
      </c>
      <c r="B581" s="19" t="n">
        <v>88299</v>
      </c>
      <c r="C581" s="38"/>
      <c r="D581" s="29" t="n">
        <v>507.85</v>
      </c>
      <c r="E581" s="30" t="n">
        <v>511.9108</v>
      </c>
      <c r="F581" s="30" t="n">
        <v>4.06080000000003</v>
      </c>
      <c r="G581" s="22" t="n">
        <f aca="false">E581*1.2</f>
        <v>614.29296</v>
      </c>
      <c r="H581" s="31" t="n">
        <v>530</v>
      </c>
      <c r="I581" s="32" t="n">
        <f aca="false">G581/100*130</f>
        <v>798.580848</v>
      </c>
      <c r="J581" s="5" t="n">
        <v>700</v>
      </c>
      <c r="K581" s="26" t="n">
        <f aca="false">J581-G581</f>
        <v>85.70704</v>
      </c>
      <c r="M581" s="7" t="n">
        <v>238</v>
      </c>
    </row>
    <row r="582" customFormat="false" ht="17" hidden="false" customHeight="true" outlineLevel="0" collapsed="false">
      <c r="A582" s="18" t="s">
        <v>877</v>
      </c>
      <c r="B582" s="19" t="n">
        <v>88298</v>
      </c>
      <c r="C582" s="38"/>
      <c r="D582" s="29" t="n">
        <v>306.6</v>
      </c>
      <c r="E582" s="30" t="n">
        <v>309.0508</v>
      </c>
      <c r="F582" s="30" t="n">
        <v>2.45080000000002</v>
      </c>
      <c r="G582" s="22" t="n">
        <f aca="false">E582*1.2</f>
        <v>370.86096</v>
      </c>
      <c r="H582" s="31" t="n">
        <v>311</v>
      </c>
      <c r="I582" s="32" t="n">
        <f aca="false">G582/100*130</f>
        <v>482.119248</v>
      </c>
      <c r="J582" s="5" t="n">
        <v>400</v>
      </c>
      <c r="K582" s="26" t="n">
        <f aca="false">J582-G582</f>
        <v>29.13904</v>
      </c>
      <c r="M582" s="7" t="n">
        <v>235</v>
      </c>
    </row>
    <row r="583" customFormat="false" ht="17" hidden="false" customHeight="true" outlineLevel="0" collapsed="false">
      <c r="A583" s="18" t="s">
        <v>878</v>
      </c>
      <c r="B583" s="19" t="n">
        <v>88216</v>
      </c>
      <c r="C583" s="38"/>
      <c r="D583" s="29" t="n">
        <v>110.6</v>
      </c>
      <c r="E583" s="30" t="n">
        <v>111.4828</v>
      </c>
      <c r="F583" s="30" t="n">
        <v>0.882800000000003</v>
      </c>
      <c r="G583" s="22" t="n">
        <f aca="false">E583*1.2</f>
        <v>133.77936</v>
      </c>
      <c r="H583" s="31" t="n">
        <v>250</v>
      </c>
      <c r="I583" s="32" t="n">
        <f aca="false">G583/100*130</f>
        <v>173.913168</v>
      </c>
      <c r="J583" s="5" t="n">
        <v>200</v>
      </c>
      <c r="K583" s="26" t="n">
        <f aca="false">J583-G583</f>
        <v>66.22064</v>
      </c>
      <c r="M583" s="7" t="n">
        <v>232</v>
      </c>
    </row>
    <row r="584" customFormat="false" ht="17" hidden="false" customHeight="true" outlineLevel="0" collapsed="false">
      <c r="A584" s="18" t="s">
        <v>879</v>
      </c>
      <c r="B584" s="19" t="n">
        <v>65</v>
      </c>
      <c r="C584" s="19"/>
      <c r="D584" s="29" t="n">
        <v>3.675</v>
      </c>
      <c r="E584" s="30" t="n">
        <v>3.7024</v>
      </c>
      <c r="F584" s="30" t="n">
        <v>0.0274000000000001</v>
      </c>
      <c r="G584" s="22" t="n">
        <f aca="false">E584*1.2</f>
        <v>4.44288</v>
      </c>
      <c r="H584" s="31" t="n">
        <v>50</v>
      </c>
      <c r="I584" s="32" t="n">
        <f aca="false">G584/100*130</f>
        <v>5.775744</v>
      </c>
      <c r="J584" s="5" t="n">
        <v>10</v>
      </c>
      <c r="K584" s="26" t="n">
        <f aca="false">J584-G584</f>
        <v>5.55712</v>
      </c>
      <c r="M584" s="27" t="n">
        <v>211</v>
      </c>
    </row>
    <row r="585" customFormat="false" ht="17" hidden="false" customHeight="true" outlineLevel="0" collapsed="false">
      <c r="A585" s="18" t="s">
        <v>880</v>
      </c>
      <c r="B585" s="19" t="n">
        <v>65</v>
      </c>
      <c r="C585" s="38" t="s">
        <v>881</v>
      </c>
      <c r="D585" s="29" t="n">
        <v>3.675</v>
      </c>
      <c r="E585" s="30" t="n">
        <v>3.7024</v>
      </c>
      <c r="F585" s="30" t="n">
        <v>0.0274000000000001</v>
      </c>
      <c r="G585" s="22" t="n">
        <f aca="false">E585*1.2</f>
        <v>4.44288</v>
      </c>
      <c r="H585" s="31" t="n">
        <v>50</v>
      </c>
      <c r="I585" s="32" t="n">
        <f aca="false">G585/100*130</f>
        <v>5.775744</v>
      </c>
      <c r="J585" s="5" t="n">
        <v>10</v>
      </c>
      <c r="K585" s="26" t="n">
        <f aca="false">J585-G585</f>
        <v>5.55712</v>
      </c>
      <c r="M585" s="27" t="n">
        <v>211</v>
      </c>
    </row>
    <row r="586" customFormat="false" ht="17" hidden="false" customHeight="true" outlineLevel="0" collapsed="false">
      <c r="A586" s="18" t="s">
        <v>882</v>
      </c>
      <c r="B586" s="19" t="n">
        <v>963</v>
      </c>
      <c r="C586" s="19"/>
      <c r="D586" s="29" t="n">
        <v>17.9375</v>
      </c>
      <c r="E586" s="30" t="n">
        <v>18.079</v>
      </c>
      <c r="F586" s="30" t="n">
        <v>0.141500000000001</v>
      </c>
      <c r="G586" s="22" t="n">
        <f aca="false">E586*1.2</f>
        <v>21.6948</v>
      </c>
      <c r="H586" s="31" t="n">
        <v>50</v>
      </c>
      <c r="I586" s="32" t="n">
        <f aca="false">G586/100*130</f>
        <v>28.20324</v>
      </c>
      <c r="J586" s="5" t="n">
        <v>35</v>
      </c>
      <c r="K586" s="26" t="n">
        <f aca="false">J586-G586</f>
        <v>13.3052</v>
      </c>
      <c r="M586" s="7" t="n">
        <v>216</v>
      </c>
    </row>
    <row r="587" customFormat="false" ht="17" hidden="false" customHeight="true" outlineLevel="0" collapsed="false">
      <c r="A587" s="18" t="s">
        <v>883</v>
      </c>
      <c r="B587" s="19" t="n">
        <v>963</v>
      </c>
      <c r="C587" s="33" t="n">
        <v>9</v>
      </c>
      <c r="D587" s="29" t="n">
        <v>26.6875</v>
      </c>
      <c r="E587" s="30" t="n">
        <v>26.899</v>
      </c>
      <c r="F587" s="30" t="n">
        <v>0.211499999999997</v>
      </c>
      <c r="G587" s="22" t="n">
        <f aca="false">E587*1.2</f>
        <v>32.2788</v>
      </c>
      <c r="H587" s="31" t="n">
        <v>70</v>
      </c>
      <c r="I587" s="32" t="n">
        <f aca="false">G587/100*130</f>
        <v>41.96244</v>
      </c>
      <c r="J587" s="5" t="n">
        <v>35</v>
      </c>
      <c r="K587" s="26" t="n">
        <f aca="false">J587-G587</f>
        <v>2.7212</v>
      </c>
      <c r="M587" s="7" t="n">
        <v>216</v>
      </c>
    </row>
    <row r="588" customFormat="false" ht="17" hidden="false" customHeight="true" outlineLevel="0" collapsed="false">
      <c r="A588" s="18" t="s">
        <v>884</v>
      </c>
      <c r="B588" s="19" t="n">
        <v>421</v>
      </c>
      <c r="C588" s="19"/>
      <c r="D588" s="29" t="n">
        <v>0.6375</v>
      </c>
      <c r="E588" s="30" t="n">
        <v>0.6406</v>
      </c>
      <c r="F588" s="30" t="n">
        <v>0.0031000000000001</v>
      </c>
      <c r="G588" s="22" t="n">
        <f aca="false">E588*1.2</f>
        <v>0.76872</v>
      </c>
      <c r="H588" s="31" t="n">
        <v>50</v>
      </c>
      <c r="I588" s="32" t="n">
        <f aca="false">G588/100*130</f>
        <v>0.999336</v>
      </c>
      <c r="J588" s="5" t="n">
        <v>5</v>
      </c>
      <c r="K588" s="26" t="n">
        <f aca="false">J588-G588</f>
        <v>4.23128</v>
      </c>
      <c r="M588" s="7" t="n">
        <v>210</v>
      </c>
    </row>
    <row r="589" customFormat="false" ht="17" hidden="false" customHeight="true" outlineLevel="0" collapsed="false">
      <c r="A589" s="18" t="s">
        <v>885</v>
      </c>
      <c r="B589" s="19" t="n">
        <v>421</v>
      </c>
      <c r="C589" s="33" t="s">
        <v>886</v>
      </c>
      <c r="D589" s="29" t="n">
        <v>1.75</v>
      </c>
      <c r="E589" s="30" t="n">
        <v>1.762</v>
      </c>
      <c r="F589" s="30" t="n">
        <v>0.012</v>
      </c>
      <c r="G589" s="22" t="n">
        <f aca="false">E589*1.2</f>
        <v>2.1144</v>
      </c>
      <c r="H589" s="31" t="n">
        <v>50</v>
      </c>
      <c r="I589" s="32" t="n">
        <f aca="false">G589/100*130</f>
        <v>2.74872</v>
      </c>
      <c r="J589" s="5" t="n">
        <v>5</v>
      </c>
      <c r="K589" s="26" t="n">
        <f aca="false">J589-G589</f>
        <v>2.8856</v>
      </c>
      <c r="M589" s="7" t="n">
        <v>210</v>
      </c>
    </row>
    <row r="590" customFormat="false" ht="17" hidden="false" customHeight="true" outlineLevel="0" collapsed="false">
      <c r="A590" s="18" t="s">
        <v>887</v>
      </c>
      <c r="B590" s="19" t="n">
        <v>421</v>
      </c>
      <c r="C590" s="33" t="n">
        <v>907</v>
      </c>
      <c r="D590" s="29" t="n">
        <v>1.75</v>
      </c>
      <c r="E590" s="30" t="n">
        <v>1.762</v>
      </c>
      <c r="F590" s="30" t="n">
        <v>0.012</v>
      </c>
      <c r="G590" s="22" t="n">
        <f aca="false">E590*1.2</f>
        <v>2.1144</v>
      </c>
      <c r="H590" s="31" t="n">
        <v>50</v>
      </c>
      <c r="I590" s="32" t="n">
        <f aca="false">G590/100*130</f>
        <v>2.74872</v>
      </c>
      <c r="J590" s="5" t="n">
        <v>5</v>
      </c>
      <c r="K590" s="26" t="n">
        <f aca="false">J590-G590</f>
        <v>2.8856</v>
      </c>
      <c r="M590" s="7" t="n">
        <v>210</v>
      </c>
    </row>
    <row r="591" customFormat="false" ht="17" hidden="false" customHeight="true" outlineLevel="0" collapsed="false">
      <c r="A591" s="18" t="s">
        <v>888</v>
      </c>
      <c r="B591" s="19" t="n">
        <v>421</v>
      </c>
      <c r="C591" s="33" t="n">
        <v>950</v>
      </c>
      <c r="D591" s="29" t="n">
        <v>6.5</v>
      </c>
      <c r="E591" s="30" t="n">
        <v>6.55</v>
      </c>
      <c r="F591" s="30" t="n">
        <v>0.0499999999999998</v>
      </c>
      <c r="G591" s="22" t="n">
        <f aca="false">E591*1.2</f>
        <v>7.86</v>
      </c>
      <c r="H591" s="31" t="n">
        <v>50</v>
      </c>
      <c r="I591" s="32" t="n">
        <f aca="false">G591/100*130</f>
        <v>10.218</v>
      </c>
      <c r="J591" s="5" t="n">
        <v>10</v>
      </c>
      <c r="K591" s="26" t="n">
        <f aca="false">J591-G591</f>
        <v>2.14</v>
      </c>
      <c r="M591" s="27" t="n">
        <v>211</v>
      </c>
    </row>
    <row r="592" customFormat="false" ht="17" hidden="false" customHeight="true" outlineLevel="0" collapsed="false">
      <c r="A592" s="18" t="s">
        <v>889</v>
      </c>
      <c r="B592" s="19" t="n">
        <v>421</v>
      </c>
      <c r="C592" s="33" t="s">
        <v>890</v>
      </c>
      <c r="D592" s="29" t="n">
        <v>1.75</v>
      </c>
      <c r="E592" s="30" t="n">
        <v>1.7998</v>
      </c>
      <c r="F592" s="30" t="n">
        <v>0.0498000000000001</v>
      </c>
      <c r="G592" s="22" t="n">
        <f aca="false">E592*1.2</f>
        <v>2.15976</v>
      </c>
      <c r="H592" s="31" t="n">
        <v>50</v>
      </c>
      <c r="I592" s="32" t="n">
        <f aca="false">G592/100*130</f>
        <v>2.807688</v>
      </c>
      <c r="J592" s="5" t="n">
        <v>5</v>
      </c>
      <c r="K592" s="26" t="n">
        <f aca="false">J592-G592</f>
        <v>2.84024</v>
      </c>
      <c r="M592" s="7" t="n">
        <v>210</v>
      </c>
    </row>
    <row r="593" customFormat="false" ht="17" hidden="false" customHeight="true" outlineLevel="0" collapsed="false">
      <c r="A593" s="18" t="s">
        <v>891</v>
      </c>
      <c r="B593" s="19" t="n">
        <v>421</v>
      </c>
      <c r="C593" s="33" t="s">
        <v>892</v>
      </c>
      <c r="D593" s="29" t="n">
        <v>1.75</v>
      </c>
      <c r="E593" s="30" t="n">
        <v>1.762</v>
      </c>
      <c r="F593" s="30" t="n">
        <v>0.012</v>
      </c>
      <c r="G593" s="22" t="n">
        <f aca="false">E593*1.2</f>
        <v>2.1144</v>
      </c>
      <c r="H593" s="31" t="n">
        <v>50</v>
      </c>
      <c r="I593" s="32" t="n">
        <f aca="false">G593/100*130</f>
        <v>2.74872</v>
      </c>
      <c r="J593" s="5" t="n">
        <v>5</v>
      </c>
      <c r="K593" s="26" t="n">
        <f aca="false">J593-G593</f>
        <v>2.8856</v>
      </c>
      <c r="M593" s="7" t="n">
        <v>210</v>
      </c>
    </row>
    <row r="594" customFormat="false" ht="17" hidden="false" customHeight="true" outlineLevel="0" collapsed="false">
      <c r="A594" s="18" t="s">
        <v>893</v>
      </c>
      <c r="B594" s="19" t="n">
        <v>421</v>
      </c>
      <c r="C594" s="33" t="n">
        <v>903</v>
      </c>
      <c r="D594" s="29" t="n">
        <v>1.75</v>
      </c>
      <c r="E594" s="30" t="n">
        <v>1.762</v>
      </c>
      <c r="F594" s="30" t="n">
        <v>0.012</v>
      </c>
      <c r="G594" s="22" t="n">
        <f aca="false">E594*1.2</f>
        <v>2.1144</v>
      </c>
      <c r="H594" s="31" t="n">
        <v>50</v>
      </c>
      <c r="I594" s="32" t="n">
        <f aca="false">G594/100*130</f>
        <v>2.74872</v>
      </c>
      <c r="J594" s="5" t="n">
        <v>5</v>
      </c>
      <c r="K594" s="26" t="n">
        <f aca="false">J594-G594</f>
        <v>2.8856</v>
      </c>
      <c r="M594" s="7" t="n">
        <v>210</v>
      </c>
    </row>
    <row r="595" customFormat="false" ht="17" hidden="false" customHeight="true" outlineLevel="0" collapsed="false">
      <c r="A595" s="18" t="s">
        <v>894</v>
      </c>
      <c r="B595" s="19" t="n">
        <v>386</v>
      </c>
      <c r="C595" s="19"/>
      <c r="D595" s="29" t="n">
        <v>14.375</v>
      </c>
      <c r="E595" s="30" t="n">
        <v>14.047</v>
      </c>
      <c r="F595" s="30" t="n">
        <v>-0.328000000000001</v>
      </c>
      <c r="G595" s="22" t="n">
        <f aca="false">E595*1.2</f>
        <v>16.8564</v>
      </c>
      <c r="H595" s="31" t="n">
        <v>50</v>
      </c>
      <c r="I595" s="32" t="n">
        <f aca="false">G595/100*130</f>
        <v>21.91332</v>
      </c>
      <c r="J595" s="5" t="n">
        <v>40</v>
      </c>
      <c r="K595" s="26" t="n">
        <f aca="false">J595-G595</f>
        <v>23.1436</v>
      </c>
      <c r="M595" s="27" t="n">
        <v>217</v>
      </c>
    </row>
    <row r="596" customFormat="false" ht="257.7" hidden="false" customHeight="true" outlineLevel="0" collapsed="false">
      <c r="A596" s="18" t="s">
        <v>895</v>
      </c>
      <c r="B596" s="19" t="n">
        <v>386</v>
      </c>
      <c r="C596" s="42" t="s">
        <v>896</v>
      </c>
      <c r="D596" s="29" t="n">
        <v>15.1625</v>
      </c>
      <c r="E596" s="30" t="n">
        <v>15.2818</v>
      </c>
      <c r="F596" s="30" t="n">
        <v>0.119300000000001</v>
      </c>
      <c r="G596" s="22" t="n">
        <f aca="false">E596*1.2</f>
        <v>18.33816</v>
      </c>
      <c r="H596" s="31" t="n">
        <v>50</v>
      </c>
      <c r="I596" s="32" t="n">
        <f aca="false">G596/100*130</f>
        <v>23.839608</v>
      </c>
      <c r="J596" s="5" t="n">
        <v>40</v>
      </c>
      <c r="K596" s="26" t="n">
        <f aca="false">J596-G596</f>
        <v>21.66184</v>
      </c>
      <c r="M596" s="27" t="n">
        <v>217</v>
      </c>
    </row>
    <row r="597" customFormat="false" ht="18.9" hidden="false" customHeight="true" outlineLevel="0" collapsed="false">
      <c r="A597" s="18" t="s">
        <v>897</v>
      </c>
      <c r="B597" s="19" t="n">
        <v>386</v>
      </c>
      <c r="C597" s="34" t="s">
        <v>898</v>
      </c>
      <c r="D597" s="29" t="n">
        <v>36.95</v>
      </c>
      <c r="E597" s="30" t="n">
        <v>36.979</v>
      </c>
      <c r="F597" s="30" t="n">
        <v>0.0289999999999964</v>
      </c>
      <c r="G597" s="22" t="n">
        <f aca="false">E597*1.2</f>
        <v>44.3748</v>
      </c>
      <c r="H597" s="31" t="n">
        <v>50</v>
      </c>
      <c r="I597" s="32" t="n">
        <f aca="false">G597/100*130</f>
        <v>57.68724</v>
      </c>
      <c r="J597" s="5" t="n">
        <v>45</v>
      </c>
      <c r="K597" s="26" t="n">
        <f aca="false">J597-G597</f>
        <v>0.6252</v>
      </c>
      <c r="M597" s="7" t="n">
        <v>218</v>
      </c>
    </row>
    <row r="598" customFormat="false" ht="17" hidden="false" customHeight="true" outlineLevel="0" collapsed="false">
      <c r="A598" s="18" t="s">
        <v>899</v>
      </c>
      <c r="B598" s="19" t="n">
        <v>386</v>
      </c>
      <c r="C598" s="45" t="s">
        <v>900</v>
      </c>
      <c r="D598" s="29" t="n">
        <v>30.125</v>
      </c>
      <c r="E598" s="30" t="n">
        <v>30.364</v>
      </c>
      <c r="F598" s="30" t="n">
        <v>0.238999999999997</v>
      </c>
      <c r="G598" s="22" t="n">
        <f aca="false">E598*1.2</f>
        <v>36.4368</v>
      </c>
      <c r="H598" s="31" t="n">
        <v>50</v>
      </c>
      <c r="I598" s="32" t="n">
        <f aca="false">G598/100*130</f>
        <v>47.36784</v>
      </c>
      <c r="J598" s="5" t="n">
        <v>40</v>
      </c>
      <c r="K598" s="26" t="n">
        <f aca="false">J598-G598</f>
        <v>3.5632</v>
      </c>
      <c r="M598" s="7" t="n">
        <v>217</v>
      </c>
    </row>
    <row r="599" customFormat="false" ht="17" hidden="false" customHeight="true" outlineLevel="0" collapsed="false">
      <c r="A599" s="18" t="s">
        <v>901</v>
      </c>
      <c r="B599" s="19" t="n">
        <v>386</v>
      </c>
      <c r="C599" s="34" t="s">
        <v>902</v>
      </c>
      <c r="D599" s="29" t="n">
        <v>30.125</v>
      </c>
      <c r="E599" s="30" t="n">
        <v>30.364</v>
      </c>
      <c r="F599" s="30" t="n">
        <v>0.238999999999997</v>
      </c>
      <c r="G599" s="22" t="n">
        <f aca="false">E599*1.2</f>
        <v>36.4368</v>
      </c>
      <c r="H599" s="31" t="n">
        <v>50</v>
      </c>
      <c r="I599" s="32" t="n">
        <f aca="false">G599/100*130</f>
        <v>47.36784</v>
      </c>
      <c r="J599" s="5" t="n">
        <v>40</v>
      </c>
      <c r="K599" s="26" t="n">
        <f aca="false">J599-G599</f>
        <v>3.5632</v>
      </c>
      <c r="M599" s="7" t="n">
        <v>217</v>
      </c>
    </row>
    <row r="600" customFormat="false" ht="17" hidden="false" customHeight="true" outlineLevel="0" collapsed="false">
      <c r="A600" s="18" t="s">
        <v>903</v>
      </c>
      <c r="B600" s="19" t="n">
        <v>386</v>
      </c>
      <c r="C600" s="34" t="s">
        <v>904</v>
      </c>
      <c r="D600" s="29" t="n">
        <v>30.65</v>
      </c>
      <c r="E600" s="30" t="n">
        <v>30.805</v>
      </c>
      <c r="F600" s="30" t="n">
        <v>0.155000000000001</v>
      </c>
      <c r="G600" s="22" t="n">
        <f aca="false">E600*1.2</f>
        <v>36.966</v>
      </c>
      <c r="H600" s="31" t="n">
        <v>50</v>
      </c>
      <c r="I600" s="32" t="n">
        <f aca="false">G600/100*130</f>
        <v>48.0558</v>
      </c>
      <c r="J600" s="5" t="n">
        <v>40</v>
      </c>
      <c r="K600" s="26" t="n">
        <f aca="false">J600-G600</f>
        <v>3.034</v>
      </c>
      <c r="M600" s="7" t="n">
        <v>217</v>
      </c>
    </row>
    <row r="601" customFormat="false" ht="17" hidden="false" customHeight="true" outlineLevel="0" collapsed="false">
      <c r="A601" s="18" t="s">
        <v>905</v>
      </c>
      <c r="B601" s="19" t="n">
        <v>386</v>
      </c>
      <c r="C601" s="34" t="s">
        <v>906</v>
      </c>
      <c r="D601" s="29" t="n">
        <v>30.65</v>
      </c>
      <c r="E601" s="30" t="n">
        <v>30.805</v>
      </c>
      <c r="F601" s="30" t="n">
        <v>0.155000000000001</v>
      </c>
      <c r="G601" s="22" t="n">
        <f aca="false">E601*1.2</f>
        <v>36.966</v>
      </c>
      <c r="H601" s="31" t="n">
        <v>50</v>
      </c>
      <c r="I601" s="32" t="n">
        <f aca="false">G601/100*130</f>
        <v>48.0558</v>
      </c>
      <c r="J601" s="5" t="n">
        <v>40</v>
      </c>
      <c r="K601" s="26" t="n">
        <f aca="false">J601-G601</f>
        <v>3.034</v>
      </c>
      <c r="M601" s="7" t="n">
        <v>217</v>
      </c>
    </row>
    <row r="602" customFormat="false" ht="17" hidden="false" customHeight="true" outlineLevel="0" collapsed="false">
      <c r="A602" s="18" t="s">
        <v>907</v>
      </c>
      <c r="B602" s="19" t="n">
        <v>386</v>
      </c>
      <c r="C602" s="34" t="s">
        <v>908</v>
      </c>
      <c r="D602" s="29" t="n">
        <v>31</v>
      </c>
      <c r="E602" s="30" t="n">
        <v>31.246</v>
      </c>
      <c r="F602" s="30" t="n">
        <v>0.246000000000002</v>
      </c>
      <c r="G602" s="22" t="n">
        <f aca="false">E602*1.2</f>
        <v>37.4952</v>
      </c>
      <c r="H602" s="31" t="n">
        <v>50</v>
      </c>
      <c r="I602" s="32" t="n">
        <f aca="false">G602/100*130</f>
        <v>48.74376</v>
      </c>
      <c r="J602" s="5" t="n">
        <v>40</v>
      </c>
      <c r="K602" s="26" t="n">
        <f aca="false">J602-G602</f>
        <v>2.5048</v>
      </c>
      <c r="M602" s="7" t="n">
        <v>217</v>
      </c>
    </row>
    <row r="603" customFormat="false" ht="17" hidden="false" customHeight="true" outlineLevel="0" collapsed="false">
      <c r="A603" s="18" t="s">
        <v>909</v>
      </c>
      <c r="B603" s="19" t="n">
        <v>386</v>
      </c>
      <c r="C603" s="34" t="s">
        <v>910</v>
      </c>
      <c r="D603" s="29" t="n">
        <v>31</v>
      </c>
      <c r="E603" s="30" t="n">
        <v>31.246</v>
      </c>
      <c r="F603" s="30" t="n">
        <v>0.246000000000002</v>
      </c>
      <c r="G603" s="22" t="n">
        <f aca="false">E603*1.2</f>
        <v>37.4952</v>
      </c>
      <c r="H603" s="31" t="n">
        <v>50</v>
      </c>
      <c r="I603" s="32" t="n">
        <f aca="false">G603/100*130</f>
        <v>48.74376</v>
      </c>
      <c r="J603" s="5" t="n">
        <v>40</v>
      </c>
      <c r="K603" s="26" t="n">
        <f aca="false">J603-G603</f>
        <v>2.5048</v>
      </c>
      <c r="M603" s="7" t="n">
        <v>217</v>
      </c>
    </row>
    <row r="604" customFormat="false" ht="17" hidden="false" customHeight="true" outlineLevel="0" collapsed="false">
      <c r="A604" s="18" t="s">
        <v>911</v>
      </c>
      <c r="B604" s="19" t="n">
        <v>386</v>
      </c>
      <c r="C604" s="34" t="s">
        <v>912</v>
      </c>
      <c r="D604" s="29" t="n">
        <v>12.625</v>
      </c>
      <c r="E604" s="30" t="n">
        <v>12.724</v>
      </c>
      <c r="F604" s="30" t="n">
        <v>0.0990000000000002</v>
      </c>
      <c r="G604" s="22" t="n">
        <f aca="false">E604*1.2</f>
        <v>15.2688</v>
      </c>
      <c r="H604" s="31" t="n">
        <v>50</v>
      </c>
      <c r="I604" s="32" t="n">
        <f aca="false">G604/100*130</f>
        <v>19.84944</v>
      </c>
      <c r="J604" s="5" t="n">
        <v>40</v>
      </c>
      <c r="K604" s="26" t="n">
        <f aca="false">J604-G604</f>
        <v>24.7312</v>
      </c>
      <c r="M604" s="7" t="n">
        <v>217</v>
      </c>
    </row>
    <row r="605" customFormat="false" ht="17" hidden="false" customHeight="true" outlineLevel="0" collapsed="false">
      <c r="A605" s="18" t="s">
        <v>913</v>
      </c>
      <c r="B605" s="19" t="n">
        <v>1670</v>
      </c>
      <c r="C605" s="19"/>
      <c r="D605" s="29" t="n">
        <v>4.6875</v>
      </c>
      <c r="E605" s="30" t="n">
        <v>4.723</v>
      </c>
      <c r="F605" s="30" t="n">
        <v>0.0354999999999999</v>
      </c>
      <c r="G605" s="22" t="n">
        <f aca="false">E605*1.2</f>
        <v>5.6676</v>
      </c>
      <c r="H605" s="31" t="n">
        <v>50</v>
      </c>
      <c r="I605" s="32" t="n">
        <f aca="false">G605/100*130</f>
        <v>7.36788</v>
      </c>
      <c r="J605" s="5" t="n">
        <v>45</v>
      </c>
      <c r="K605" s="26" t="n">
        <f aca="false">J605-G605</f>
        <v>39.3324</v>
      </c>
      <c r="M605" s="7" t="n">
        <v>218</v>
      </c>
    </row>
    <row r="606" customFormat="false" ht="17" hidden="false" customHeight="true" outlineLevel="0" collapsed="false">
      <c r="A606" s="18" t="s">
        <v>914</v>
      </c>
      <c r="B606" s="19" t="n">
        <v>252</v>
      </c>
      <c r="C606" s="19"/>
      <c r="D606" s="29" t="n">
        <v>39.725</v>
      </c>
      <c r="E606" s="30" t="n">
        <v>40.0408</v>
      </c>
      <c r="F606" s="30" t="n">
        <v>0.315800000000003</v>
      </c>
      <c r="G606" s="22" t="n">
        <f aca="false">E606*1.2</f>
        <v>48.04896</v>
      </c>
      <c r="H606" s="31" t="n">
        <v>129</v>
      </c>
      <c r="I606" s="32" t="n">
        <f aca="false">G606/100*130</f>
        <v>62.463648</v>
      </c>
      <c r="J606" s="5" t="n">
        <v>55</v>
      </c>
      <c r="K606" s="26" t="n">
        <f aca="false">J606-G606</f>
        <v>6.95104000000001</v>
      </c>
      <c r="M606" s="7" t="n">
        <v>220</v>
      </c>
    </row>
    <row r="607" customFormat="false" ht="17" hidden="false" customHeight="true" outlineLevel="0" collapsed="false">
      <c r="A607" s="18" t="s">
        <v>915</v>
      </c>
      <c r="B607" s="19" t="n">
        <v>249</v>
      </c>
      <c r="C607" s="19"/>
      <c r="D607" s="29" t="n">
        <v>11.6</v>
      </c>
      <c r="E607" s="30" t="n">
        <v>11.6908</v>
      </c>
      <c r="F607" s="30" t="n">
        <v>0.0907999999999998</v>
      </c>
      <c r="G607" s="22" t="n">
        <f aca="false">E607*1.2</f>
        <v>14.02896</v>
      </c>
      <c r="H607" s="31" t="n">
        <v>91</v>
      </c>
      <c r="I607" s="32" t="n">
        <f aca="false">G607/100*130</f>
        <v>18.237648</v>
      </c>
      <c r="J607" s="5" t="n">
        <v>20</v>
      </c>
      <c r="K607" s="26" t="n">
        <f aca="false">J607-G607</f>
        <v>5.97104</v>
      </c>
      <c r="M607" s="7" t="n">
        <v>213</v>
      </c>
    </row>
    <row r="608" customFormat="false" ht="17" hidden="false" customHeight="true" outlineLevel="0" collapsed="false">
      <c r="A608" s="18" t="s">
        <v>916</v>
      </c>
      <c r="B608" s="19" t="n">
        <v>249</v>
      </c>
      <c r="C608" s="33" t="s">
        <v>917</v>
      </c>
      <c r="D608" s="29" t="n">
        <v>10.85</v>
      </c>
      <c r="E608" s="30" t="n">
        <v>10.9348</v>
      </c>
      <c r="F608" s="30" t="n">
        <v>0.0847999999999995</v>
      </c>
      <c r="G608" s="22" t="n">
        <f aca="false">E608*1.2</f>
        <v>13.12176</v>
      </c>
      <c r="H608" s="31" t="n">
        <v>91</v>
      </c>
      <c r="I608" s="32" t="n">
        <f aca="false">G608/100*130</f>
        <v>17.058288</v>
      </c>
      <c r="J608" s="5" t="n">
        <v>20</v>
      </c>
      <c r="K608" s="26" t="n">
        <f aca="false">J608-G608</f>
        <v>6.87824</v>
      </c>
      <c r="M608" s="7" t="n">
        <v>213</v>
      </c>
    </row>
    <row r="609" customFormat="false" ht="17" hidden="false" customHeight="true" outlineLevel="0" collapsed="false">
      <c r="A609" s="18" t="s">
        <v>918</v>
      </c>
      <c r="B609" s="19" t="n">
        <v>249</v>
      </c>
      <c r="C609" s="33" t="n">
        <v>9</v>
      </c>
      <c r="D609" s="29" t="n">
        <v>13</v>
      </c>
      <c r="E609" s="30" t="n">
        <v>13.102</v>
      </c>
      <c r="F609" s="30" t="n">
        <v>0.101999999999999</v>
      </c>
      <c r="G609" s="22" t="n">
        <f aca="false">E609*1.2</f>
        <v>15.7224</v>
      </c>
      <c r="H609" s="31" t="n">
        <v>91</v>
      </c>
      <c r="I609" s="32" t="n">
        <f aca="false">G609/100*130</f>
        <v>20.43912</v>
      </c>
      <c r="J609" s="5" t="n">
        <v>20</v>
      </c>
      <c r="K609" s="26" t="n">
        <f aca="false">J609-G609</f>
        <v>4.2776</v>
      </c>
      <c r="M609" s="7" t="n">
        <v>213</v>
      </c>
    </row>
    <row r="610" customFormat="false" ht="17" hidden="false" customHeight="true" outlineLevel="0" collapsed="false">
      <c r="A610" s="18" t="s">
        <v>919</v>
      </c>
      <c r="B610" s="19" t="n">
        <v>249</v>
      </c>
      <c r="C610" s="33" t="s">
        <v>920</v>
      </c>
      <c r="D610" s="29" t="n">
        <v>10.5</v>
      </c>
      <c r="E610" s="30" t="n">
        <v>10.2292</v>
      </c>
      <c r="F610" s="30" t="n">
        <v>-0.270799999999999</v>
      </c>
      <c r="G610" s="22" t="n">
        <f aca="false">E610*1.2</f>
        <v>12.27504</v>
      </c>
      <c r="H610" s="31" t="n">
        <v>91</v>
      </c>
      <c r="I610" s="32" t="n">
        <f aca="false">G610/100*130</f>
        <v>15.957552</v>
      </c>
      <c r="J610" s="5" t="n">
        <v>20</v>
      </c>
      <c r="K610" s="26" t="n">
        <f aca="false">J610-G610</f>
        <v>7.72496</v>
      </c>
      <c r="M610" s="7" t="n">
        <v>213</v>
      </c>
    </row>
    <row r="611" customFormat="false" ht="17" hidden="false" customHeight="true" outlineLevel="0" collapsed="false">
      <c r="A611" s="18" t="s">
        <v>921</v>
      </c>
      <c r="B611" s="19" t="n">
        <v>597</v>
      </c>
      <c r="C611" s="19"/>
      <c r="D611" s="29" t="n">
        <v>612.85</v>
      </c>
      <c r="E611" s="30" t="n">
        <v>617.7508</v>
      </c>
      <c r="F611" s="30" t="n">
        <v>4.9008</v>
      </c>
      <c r="G611" s="22" t="n">
        <f aca="false">E611*1.2</f>
        <v>741.30096</v>
      </c>
      <c r="H611" s="30" t="n">
        <v>618.7508</v>
      </c>
      <c r="I611" s="32" t="n">
        <f aca="false">G611/100*130</f>
        <v>963.691248</v>
      </c>
      <c r="J611" s="5" t="n">
        <v>750</v>
      </c>
      <c r="K611" s="26" t="n">
        <f aca="false">J611-G611</f>
        <v>8.69903999999997</v>
      </c>
      <c r="M611" s="7" t="n">
        <v>239</v>
      </c>
    </row>
    <row r="612" customFormat="false" ht="57.95" hidden="false" customHeight="true" outlineLevel="0" collapsed="false">
      <c r="A612" s="47" t="s">
        <v>922</v>
      </c>
      <c r="B612" s="48" t="n">
        <v>1</v>
      </c>
      <c r="C612" s="54" t="s">
        <v>923</v>
      </c>
      <c r="D612" s="58" t="n">
        <v>1.9125</v>
      </c>
      <c r="E612" s="59" t="n">
        <v>1.9258</v>
      </c>
      <c r="F612" s="59" t="n">
        <v>0.0133000000000001</v>
      </c>
      <c r="G612" s="22" t="n">
        <f aca="false">E612*1.2</f>
        <v>2.31096</v>
      </c>
      <c r="H612" s="60" t="n">
        <v>50</v>
      </c>
      <c r="I612" s="32" t="n">
        <f aca="false">G612/100*130</f>
        <v>3.004248</v>
      </c>
      <c r="J612" s="5" t="n">
        <v>5</v>
      </c>
      <c r="K612" s="26" t="n">
        <f aca="false">J612-G612</f>
        <v>2.68904</v>
      </c>
      <c r="M612" s="7" t="n">
        <v>210</v>
      </c>
    </row>
    <row r="613" customFormat="false" ht="17" hidden="false" customHeight="true" outlineLevel="0" collapsed="false">
      <c r="A613" s="18" t="s">
        <v>924</v>
      </c>
      <c r="B613" s="19" t="n">
        <v>232</v>
      </c>
      <c r="C613" s="19"/>
      <c r="D613" s="29" t="n">
        <v>48.475</v>
      </c>
      <c r="E613" s="30" t="n">
        <v>48.8608</v>
      </c>
      <c r="F613" s="30" t="n">
        <v>0.385800000000003</v>
      </c>
      <c r="G613" s="22" t="n">
        <f aca="false">E613*1.2</f>
        <v>58.63296</v>
      </c>
      <c r="H613" s="31" t="n">
        <v>145</v>
      </c>
      <c r="I613" s="32" t="n">
        <f aca="false">G613/100*130</f>
        <v>76.222848</v>
      </c>
      <c r="J613" s="5" t="n">
        <v>70</v>
      </c>
      <c r="K613" s="26" t="n">
        <f aca="false">J613-G613</f>
        <v>11.36704</v>
      </c>
      <c r="M613" s="7" t="n">
        <v>223</v>
      </c>
    </row>
    <row r="614" customFormat="false" ht="17" hidden="false" customHeight="true" outlineLevel="0" collapsed="false">
      <c r="A614" s="18" t="s">
        <v>925</v>
      </c>
      <c r="B614" s="19" t="n">
        <v>992</v>
      </c>
      <c r="C614" s="19"/>
      <c r="D614" s="21" t="n">
        <v>8.4</v>
      </c>
      <c r="E614" s="22" t="n">
        <v>8.4652</v>
      </c>
      <c r="F614" s="22" t="n">
        <v>0.0652000000000008</v>
      </c>
      <c r="G614" s="22" t="n">
        <f aca="false">E614*1.2</f>
        <v>10.15824</v>
      </c>
      <c r="H614" s="23" t="n">
        <v>50</v>
      </c>
      <c r="I614" s="32" t="n">
        <f aca="false">G614/100*130</f>
        <v>13.205712</v>
      </c>
      <c r="J614" s="5" t="n">
        <v>15</v>
      </c>
      <c r="K614" s="26" t="n">
        <f aca="false">J614-G614</f>
        <v>4.84176</v>
      </c>
      <c r="M614" s="7" t="n">
        <v>213</v>
      </c>
    </row>
    <row r="615" customFormat="false" ht="17" hidden="false" customHeight="true" outlineLevel="0" collapsed="false">
      <c r="A615" s="18" t="s">
        <v>926</v>
      </c>
      <c r="B615" s="19" t="n">
        <v>992</v>
      </c>
      <c r="C615" s="33" t="s">
        <v>927</v>
      </c>
      <c r="D615" s="21" t="n">
        <v>11.4625</v>
      </c>
      <c r="E615" s="22" t="n">
        <v>11.5522</v>
      </c>
      <c r="F615" s="22" t="n">
        <v>0.0897000000000006</v>
      </c>
      <c r="G615" s="22" t="n">
        <f aca="false">E615*1.2</f>
        <v>13.86264</v>
      </c>
      <c r="H615" s="23" t="n">
        <v>70</v>
      </c>
      <c r="I615" s="32" t="n">
        <f aca="false">G615/100*130</f>
        <v>18.021432</v>
      </c>
      <c r="J615" s="5" t="n">
        <v>15</v>
      </c>
      <c r="K615" s="26" t="n">
        <f aca="false">J615-G615</f>
        <v>1.13736</v>
      </c>
      <c r="M615" s="7" t="n">
        <v>213</v>
      </c>
    </row>
    <row r="616" customFormat="false" ht="17" hidden="false" customHeight="true" outlineLevel="0" collapsed="false">
      <c r="A616" s="18" t="s">
        <v>928</v>
      </c>
      <c r="B616" s="19" t="n">
        <v>992</v>
      </c>
      <c r="C616" s="33" t="n">
        <v>9180</v>
      </c>
      <c r="D616" s="21" t="n">
        <v>11.4625</v>
      </c>
      <c r="E616" s="22" t="n">
        <v>11.5522</v>
      </c>
      <c r="F616" s="22" t="n">
        <v>0.0897000000000006</v>
      </c>
      <c r="G616" s="22" t="n">
        <f aca="false">E616*1.2</f>
        <v>13.86264</v>
      </c>
      <c r="H616" s="23" t="n">
        <v>70</v>
      </c>
      <c r="I616" s="32" t="n">
        <f aca="false">G616/100*130</f>
        <v>18.021432</v>
      </c>
      <c r="J616" s="5" t="n">
        <v>15</v>
      </c>
      <c r="K616" s="26" t="n">
        <f aca="false">J616-G616</f>
        <v>1.13736</v>
      </c>
      <c r="M616" s="7" t="n">
        <v>213</v>
      </c>
    </row>
    <row r="617" customFormat="false" ht="17" hidden="false" customHeight="true" outlineLevel="0" collapsed="false">
      <c r="A617" s="18" t="s">
        <v>929</v>
      </c>
      <c r="B617" s="19" t="n">
        <v>992</v>
      </c>
      <c r="C617" s="33" t="s">
        <v>930</v>
      </c>
      <c r="D617" s="21" t="n">
        <v>10.675</v>
      </c>
      <c r="E617" s="22" t="n">
        <v>11.1994</v>
      </c>
      <c r="F617" s="22" t="n">
        <v>0.524399999999998</v>
      </c>
      <c r="G617" s="22" t="n">
        <f aca="false">E617*1.2</f>
        <v>13.43928</v>
      </c>
      <c r="H617" s="23" t="n">
        <v>70</v>
      </c>
      <c r="I617" s="32" t="n">
        <f aca="false">G617/100*130</f>
        <v>17.471064</v>
      </c>
      <c r="J617" s="5" t="n">
        <v>15</v>
      </c>
      <c r="K617" s="26" t="n">
        <f aca="false">J617-G617</f>
        <v>1.56072</v>
      </c>
      <c r="M617" s="7" t="n">
        <v>213</v>
      </c>
    </row>
    <row r="618" customFormat="false" ht="17" hidden="false" customHeight="true" outlineLevel="0" collapsed="false">
      <c r="A618" s="18" t="s">
        <v>931</v>
      </c>
      <c r="B618" s="19" t="n">
        <v>992</v>
      </c>
      <c r="C618" s="33" t="n">
        <v>9301</v>
      </c>
      <c r="D618" s="21" t="n">
        <v>10.675</v>
      </c>
      <c r="E618" s="22" t="n">
        <v>11.1994</v>
      </c>
      <c r="F618" s="22" t="n">
        <v>0.524399999999998</v>
      </c>
      <c r="G618" s="22" t="n">
        <f aca="false">E618*1.2</f>
        <v>13.43928</v>
      </c>
      <c r="H618" s="23" t="n">
        <v>70</v>
      </c>
      <c r="I618" s="32" t="n">
        <f aca="false">G618/100*130</f>
        <v>17.471064</v>
      </c>
      <c r="J618" s="5" t="n">
        <v>15</v>
      </c>
      <c r="K618" s="26" t="n">
        <f aca="false">J618-G618</f>
        <v>1.56072</v>
      </c>
      <c r="M618" s="7" t="n">
        <v>213</v>
      </c>
    </row>
    <row r="619" customFormat="false" ht="17" hidden="false" customHeight="true" outlineLevel="0" collapsed="false">
      <c r="A619" s="18" t="s">
        <v>932</v>
      </c>
      <c r="B619" s="19" t="n">
        <v>992</v>
      </c>
      <c r="C619" s="33" t="n">
        <v>96</v>
      </c>
      <c r="D619" s="21" t="n">
        <v>8.05</v>
      </c>
      <c r="E619" s="22" t="n">
        <v>8.1124</v>
      </c>
      <c r="F619" s="22" t="n">
        <v>0.0624000000000002</v>
      </c>
      <c r="G619" s="22" t="n">
        <f aca="false">E619*1.2</f>
        <v>9.73488</v>
      </c>
      <c r="H619" s="23" t="n">
        <v>70</v>
      </c>
      <c r="I619" s="32" t="n">
        <f aca="false">G619/100*130</f>
        <v>12.655344</v>
      </c>
      <c r="J619" s="5" t="n">
        <v>15</v>
      </c>
      <c r="K619" s="26" t="n">
        <f aca="false">J619-G619</f>
        <v>5.26512</v>
      </c>
      <c r="M619" s="7" t="n">
        <v>213</v>
      </c>
    </row>
    <row r="620" customFormat="false" ht="17" hidden="false" customHeight="true" outlineLevel="0" collapsed="false">
      <c r="A620" s="18" t="s">
        <v>933</v>
      </c>
      <c r="B620" s="19" t="n">
        <v>992</v>
      </c>
      <c r="C620" s="33" t="n">
        <v>9</v>
      </c>
      <c r="D620" s="21" t="n">
        <v>12.1625</v>
      </c>
      <c r="E620" s="22" t="n">
        <v>12.2578</v>
      </c>
      <c r="F620" s="22" t="n">
        <v>0.0952999999999999</v>
      </c>
      <c r="G620" s="22" t="n">
        <f aca="false">E620*1.2</f>
        <v>14.70936</v>
      </c>
      <c r="H620" s="23" t="n">
        <v>70</v>
      </c>
      <c r="I620" s="32" t="n">
        <f aca="false">G620/100*130</f>
        <v>19.122168</v>
      </c>
      <c r="J620" s="5" t="n">
        <v>15</v>
      </c>
      <c r="K620" s="26" t="n">
        <f aca="false">J620-G620</f>
        <v>0.290640000000002</v>
      </c>
      <c r="M620" s="7" t="n">
        <v>213</v>
      </c>
    </row>
    <row r="621" customFormat="false" ht="17" hidden="false" customHeight="true" outlineLevel="0" collapsed="false">
      <c r="A621" s="18" t="s">
        <v>934</v>
      </c>
      <c r="B621" s="19" t="n">
        <v>992</v>
      </c>
      <c r="C621" s="33" t="s">
        <v>935</v>
      </c>
      <c r="D621" s="21" t="n">
        <v>12.1625</v>
      </c>
      <c r="E621" s="22" t="n">
        <v>12.2578</v>
      </c>
      <c r="F621" s="22" t="n">
        <v>0.0952999999999999</v>
      </c>
      <c r="G621" s="22" t="n">
        <f aca="false">E621*1.2</f>
        <v>14.70936</v>
      </c>
      <c r="H621" s="23" t="n">
        <v>70</v>
      </c>
      <c r="I621" s="32" t="n">
        <f aca="false">G621/100*130</f>
        <v>19.122168</v>
      </c>
      <c r="J621" s="5" t="n">
        <v>15</v>
      </c>
      <c r="K621" s="26" t="n">
        <f aca="false">J621-G621</f>
        <v>0.290640000000002</v>
      </c>
      <c r="M621" s="7" t="n">
        <v>213</v>
      </c>
    </row>
    <row r="622" customFormat="false" ht="17" hidden="false" customHeight="true" outlineLevel="0" collapsed="false">
      <c r="A622" s="18" t="s">
        <v>936</v>
      </c>
      <c r="B622" s="19" t="n">
        <v>992</v>
      </c>
      <c r="C622" s="33" t="n">
        <v>97</v>
      </c>
      <c r="D622" s="21" t="n">
        <v>8.05</v>
      </c>
      <c r="E622" s="22" t="n">
        <v>8.1124</v>
      </c>
      <c r="F622" s="22" t="n">
        <v>0.0624000000000002</v>
      </c>
      <c r="G622" s="22" t="n">
        <f aca="false">E622*1.2</f>
        <v>9.73488</v>
      </c>
      <c r="H622" s="23" t="n">
        <v>70</v>
      </c>
      <c r="I622" s="32" t="n">
        <f aca="false">G622/100*130</f>
        <v>12.655344</v>
      </c>
      <c r="J622" s="5" t="n">
        <v>15</v>
      </c>
      <c r="K622" s="26" t="n">
        <f aca="false">J622-G622</f>
        <v>5.26512</v>
      </c>
      <c r="M622" s="7" t="n">
        <v>213</v>
      </c>
    </row>
    <row r="623" customFormat="false" ht="17" hidden="false" customHeight="true" outlineLevel="0" collapsed="false">
      <c r="A623" s="18" t="s">
        <v>937</v>
      </c>
      <c r="B623" s="19" t="n">
        <v>992</v>
      </c>
      <c r="C623" s="33" t="n">
        <v>95</v>
      </c>
      <c r="D623" s="21" t="n">
        <v>29.225</v>
      </c>
      <c r="E623" s="22" t="n">
        <v>29.4568</v>
      </c>
      <c r="F623" s="22" t="n">
        <v>0.2318</v>
      </c>
      <c r="G623" s="22" t="n">
        <f aca="false">E623*1.2</f>
        <v>35.34816</v>
      </c>
      <c r="H623" s="23" t="n">
        <v>70</v>
      </c>
      <c r="I623" s="32" t="n">
        <f aca="false">G623/100*130</f>
        <v>45.952608</v>
      </c>
      <c r="J623" s="5" t="n">
        <v>40</v>
      </c>
      <c r="K623" s="26" t="n">
        <f aca="false">J623-G623</f>
        <v>4.65184</v>
      </c>
      <c r="M623" s="7" t="n">
        <v>217</v>
      </c>
    </row>
    <row r="624" customFormat="false" ht="17" hidden="false" customHeight="true" outlineLevel="0" collapsed="false">
      <c r="A624" s="18" t="s">
        <v>938</v>
      </c>
      <c r="B624" s="19" t="n">
        <v>992</v>
      </c>
      <c r="C624" s="33" t="n">
        <v>99</v>
      </c>
      <c r="D624" s="21" t="n">
        <v>11.1125</v>
      </c>
      <c r="E624" s="22" t="n">
        <v>11.1994</v>
      </c>
      <c r="F624" s="22" t="n">
        <v>0.0869</v>
      </c>
      <c r="G624" s="22" t="n">
        <f aca="false">E624*1.2</f>
        <v>13.43928</v>
      </c>
      <c r="H624" s="23" t="n">
        <v>70</v>
      </c>
      <c r="I624" s="32" t="n">
        <f aca="false">G624/100*130</f>
        <v>17.471064</v>
      </c>
      <c r="J624" s="5" t="n">
        <v>15</v>
      </c>
      <c r="K624" s="26" t="n">
        <f aca="false">J624-G624</f>
        <v>1.56072</v>
      </c>
      <c r="M624" s="7" t="n">
        <v>213</v>
      </c>
    </row>
    <row r="625" customFormat="false" ht="17" hidden="false" customHeight="true" outlineLevel="0" collapsed="false">
      <c r="A625" s="18" t="s">
        <v>939</v>
      </c>
      <c r="B625" s="19" t="n">
        <v>992</v>
      </c>
      <c r="C625" s="33" t="s">
        <v>940</v>
      </c>
      <c r="D625" s="21" t="n">
        <v>10.85</v>
      </c>
      <c r="E625" s="22" t="n">
        <v>10.9348</v>
      </c>
      <c r="F625" s="22" t="n">
        <v>0.0847999999999995</v>
      </c>
      <c r="G625" s="22" t="n">
        <f aca="false">E625*1.2</f>
        <v>13.12176</v>
      </c>
      <c r="H625" s="23" t="n">
        <v>70</v>
      </c>
      <c r="I625" s="32" t="n">
        <f aca="false">G625/100*130</f>
        <v>17.058288</v>
      </c>
      <c r="J625" s="5" t="n">
        <v>15</v>
      </c>
      <c r="K625" s="26" t="n">
        <f aca="false">J625-G625</f>
        <v>1.87824</v>
      </c>
      <c r="M625" s="7" t="n">
        <v>213</v>
      </c>
    </row>
    <row r="626" customFormat="false" ht="76.5" hidden="false" customHeight="true" outlineLevel="0" collapsed="false">
      <c r="A626" s="18" t="s">
        <v>941</v>
      </c>
      <c r="B626" s="19" t="n">
        <v>992</v>
      </c>
      <c r="C626" s="33" t="n">
        <v>90700</v>
      </c>
      <c r="D626" s="21" t="n">
        <v>10.85</v>
      </c>
      <c r="E626" s="22" t="n">
        <v>10.9348</v>
      </c>
      <c r="F626" s="22" t="n">
        <v>0.0847999999999995</v>
      </c>
      <c r="G626" s="22" t="n">
        <f aca="false">E626*1.2</f>
        <v>13.12176</v>
      </c>
      <c r="H626" s="23" t="n">
        <v>70</v>
      </c>
      <c r="I626" s="32" t="n">
        <f aca="false">G626/100*130</f>
        <v>17.058288</v>
      </c>
      <c r="J626" s="5" t="n">
        <v>15</v>
      </c>
      <c r="K626" s="26" t="n">
        <f aca="false">J626-G626</f>
        <v>1.87824</v>
      </c>
      <c r="M626" s="7" t="n">
        <v>213</v>
      </c>
    </row>
    <row r="627" customFormat="false" ht="17" hidden="false" customHeight="true" outlineLevel="0" collapsed="false">
      <c r="A627" s="18" t="s">
        <v>942</v>
      </c>
      <c r="B627" s="19" t="n">
        <v>992</v>
      </c>
      <c r="C627" s="33" t="n">
        <v>372</v>
      </c>
      <c r="D627" s="21" t="n">
        <v>8.4</v>
      </c>
      <c r="E627" s="22" t="n">
        <v>8.4652</v>
      </c>
      <c r="F627" s="22" t="n">
        <v>0.0652000000000008</v>
      </c>
      <c r="G627" s="22" t="n">
        <f aca="false">E627*1.2</f>
        <v>10.15824</v>
      </c>
      <c r="H627" s="23" t="n">
        <v>70</v>
      </c>
      <c r="I627" s="32" t="n">
        <f aca="false">G627/100*130</f>
        <v>13.205712</v>
      </c>
      <c r="J627" s="5" t="n">
        <v>15</v>
      </c>
      <c r="K627" s="26" t="n">
        <f aca="false">J627-G627</f>
        <v>4.84176</v>
      </c>
      <c r="M627" s="7" t="n">
        <v>213</v>
      </c>
    </row>
    <row r="628" customFormat="false" ht="17" hidden="false" customHeight="true" outlineLevel="0" collapsed="false">
      <c r="A628" s="18" t="s">
        <v>943</v>
      </c>
      <c r="B628" s="19" t="n">
        <v>992</v>
      </c>
      <c r="C628" s="33" t="n">
        <v>4</v>
      </c>
      <c r="D628" s="21" t="n">
        <v>9.7125</v>
      </c>
      <c r="E628" s="22" t="n">
        <v>9.7882</v>
      </c>
      <c r="F628" s="22" t="n">
        <v>0.0756999999999994</v>
      </c>
      <c r="G628" s="22" t="n">
        <f aca="false">E628*1.2</f>
        <v>11.74584</v>
      </c>
      <c r="H628" s="23" t="n">
        <v>70</v>
      </c>
      <c r="I628" s="32" t="n">
        <f aca="false">G628/100*130</f>
        <v>15.269592</v>
      </c>
      <c r="J628" s="5" t="n">
        <v>15</v>
      </c>
      <c r="K628" s="26" t="n">
        <f aca="false">J628-G628</f>
        <v>3.25416</v>
      </c>
      <c r="M628" s="7" t="n">
        <v>212</v>
      </c>
    </row>
    <row r="629" customFormat="false" ht="17" hidden="false" customHeight="true" outlineLevel="0" collapsed="false">
      <c r="A629" s="18" t="s">
        <v>944</v>
      </c>
      <c r="B629" s="19" t="n">
        <v>992</v>
      </c>
      <c r="C629" s="33" t="n">
        <v>37230</v>
      </c>
      <c r="D629" s="21" t="n">
        <v>45.85</v>
      </c>
      <c r="E629" s="22" t="n">
        <v>46.2148</v>
      </c>
      <c r="F629" s="22" t="n">
        <v>0.364800000000002</v>
      </c>
      <c r="G629" s="22" t="n">
        <f aca="false">E629*1.2</f>
        <v>55.45776</v>
      </c>
      <c r="H629" s="23" t="n">
        <v>70</v>
      </c>
      <c r="I629" s="32" t="n">
        <f aca="false">G629/100*130</f>
        <v>72.095088</v>
      </c>
      <c r="J629" s="5" t="n">
        <v>60</v>
      </c>
      <c r="K629" s="26" t="n">
        <f aca="false">J629-G629</f>
        <v>4.54224000000001</v>
      </c>
      <c r="M629" s="7" t="n">
        <v>221</v>
      </c>
    </row>
    <row r="630" customFormat="false" ht="17" hidden="false" customHeight="true" outlineLevel="0" collapsed="false">
      <c r="A630" s="18" t="s">
        <v>945</v>
      </c>
      <c r="B630" s="19" t="n">
        <v>66</v>
      </c>
      <c r="C630" s="19"/>
      <c r="D630" s="29" t="n">
        <v>4.725</v>
      </c>
      <c r="E630" s="30" t="n">
        <v>4.7608</v>
      </c>
      <c r="F630" s="30" t="n">
        <v>0.0358000000000001</v>
      </c>
      <c r="G630" s="22" t="n">
        <f aca="false">E630*1.2</f>
        <v>5.71296</v>
      </c>
      <c r="H630" s="31" t="n">
        <v>50</v>
      </c>
      <c r="I630" s="32" t="n">
        <f aca="false">G630/100*130</f>
        <v>7.426848</v>
      </c>
      <c r="J630" s="5" t="n">
        <v>15</v>
      </c>
      <c r="K630" s="26" t="n">
        <f aca="false">J630-G630</f>
        <v>9.28704</v>
      </c>
      <c r="M630" s="27" t="n">
        <v>212</v>
      </c>
    </row>
    <row r="631" customFormat="false" ht="17" hidden="false" customHeight="true" outlineLevel="0" collapsed="false">
      <c r="A631" s="18" t="s">
        <v>946</v>
      </c>
      <c r="B631" s="19" t="n">
        <v>66</v>
      </c>
      <c r="C631" s="40" t="s">
        <v>947</v>
      </c>
      <c r="D631" s="29" t="n">
        <v>4.725</v>
      </c>
      <c r="E631" s="30" t="n">
        <v>4.7608</v>
      </c>
      <c r="F631" s="30" t="n">
        <v>0.0358000000000001</v>
      </c>
      <c r="G631" s="22" t="n">
        <f aca="false">E631*1.2</f>
        <v>5.71296</v>
      </c>
      <c r="H631" s="31" t="n">
        <v>50</v>
      </c>
      <c r="I631" s="32" t="n">
        <f aca="false">G631/100*130</f>
        <v>7.426848</v>
      </c>
      <c r="J631" s="5" t="n">
        <v>15</v>
      </c>
      <c r="K631" s="26" t="n">
        <f aca="false">J631-G631</f>
        <v>9.28704</v>
      </c>
      <c r="M631" s="27" t="n">
        <v>212</v>
      </c>
    </row>
    <row r="632" customFormat="false" ht="17" hidden="false" customHeight="true" outlineLevel="0" collapsed="false">
      <c r="A632" s="18" t="s">
        <v>948</v>
      </c>
      <c r="B632" s="19" t="n">
        <v>66</v>
      </c>
      <c r="C632" s="40" t="s">
        <v>949</v>
      </c>
      <c r="D632" s="29" t="n">
        <v>9.1</v>
      </c>
      <c r="E632" s="30" t="n">
        <v>9.1708</v>
      </c>
      <c r="F632" s="30" t="n">
        <v>0.0708000000000002</v>
      </c>
      <c r="G632" s="22" t="n">
        <f aca="false">E632*1.2</f>
        <v>11.00496</v>
      </c>
      <c r="H632" s="31" t="n">
        <v>50</v>
      </c>
      <c r="I632" s="32" t="n">
        <f aca="false">G632/100*130</f>
        <v>14.306448</v>
      </c>
      <c r="J632" s="5" t="n">
        <v>15</v>
      </c>
      <c r="K632" s="26" t="n">
        <f aca="false">J632-G632</f>
        <v>3.99504</v>
      </c>
      <c r="M632" s="7" t="n">
        <v>212</v>
      </c>
    </row>
    <row r="633" customFormat="false" ht="17" hidden="false" customHeight="true" outlineLevel="0" collapsed="false">
      <c r="A633" s="18" t="s">
        <v>950</v>
      </c>
      <c r="B633" s="19" t="n">
        <v>886</v>
      </c>
      <c r="C633" s="19"/>
      <c r="D633" s="29" t="n">
        <v>1.1375</v>
      </c>
      <c r="E633" s="30" t="n">
        <v>1.1446</v>
      </c>
      <c r="F633" s="30" t="n">
        <v>0.00710000000000011</v>
      </c>
      <c r="G633" s="22" t="n">
        <f aca="false">E633*1.2</f>
        <v>1.37352</v>
      </c>
      <c r="H633" s="31" t="n">
        <v>50</v>
      </c>
      <c r="I633" s="32" t="n">
        <f aca="false">G633/100*130</f>
        <v>1.785576</v>
      </c>
      <c r="J633" s="5" t="n">
        <v>15</v>
      </c>
      <c r="K633" s="26" t="n">
        <f aca="false">J633-G633</f>
        <v>13.62648</v>
      </c>
      <c r="M633" s="27" t="n">
        <v>212</v>
      </c>
    </row>
    <row r="634" customFormat="false" ht="44.75" hidden="false" customHeight="true" outlineLevel="0" collapsed="false">
      <c r="A634" s="18" t="s">
        <v>951</v>
      </c>
      <c r="B634" s="19" t="n">
        <v>886</v>
      </c>
      <c r="C634" s="38" t="s">
        <v>952</v>
      </c>
      <c r="D634" s="29" t="n">
        <v>6.825</v>
      </c>
      <c r="E634" s="30" t="n">
        <v>6.8776</v>
      </c>
      <c r="F634" s="30" t="n">
        <v>0.0526000000000009</v>
      </c>
      <c r="G634" s="22" t="n">
        <f aca="false">E634*1.2</f>
        <v>8.25312</v>
      </c>
      <c r="H634" s="31" t="n">
        <v>50</v>
      </c>
      <c r="I634" s="32" t="n">
        <f aca="false">G634/100*130</f>
        <v>10.729056</v>
      </c>
      <c r="J634" s="5" t="n">
        <v>15</v>
      </c>
      <c r="K634" s="26" t="n">
        <f aca="false">J634-G634</f>
        <v>6.74688</v>
      </c>
      <c r="M634" s="7" t="n">
        <v>212</v>
      </c>
    </row>
    <row r="635" customFormat="false" ht="17" hidden="false" customHeight="true" outlineLevel="0" collapsed="false">
      <c r="A635" s="18" t="s">
        <v>953</v>
      </c>
      <c r="B635" s="19" t="n">
        <v>886</v>
      </c>
      <c r="C635" s="38" t="n">
        <v>9</v>
      </c>
      <c r="D635" s="29" t="n">
        <v>6.3875</v>
      </c>
      <c r="E635" s="30" t="n">
        <v>6.4366</v>
      </c>
      <c r="F635" s="30" t="n">
        <v>0.0491000000000001</v>
      </c>
      <c r="G635" s="22" t="n">
        <f aca="false">E635*1.2</f>
        <v>7.72392</v>
      </c>
      <c r="H635" s="31" t="n">
        <v>50</v>
      </c>
      <c r="I635" s="32" t="n">
        <f aca="false">G635/100*130</f>
        <v>10.041096</v>
      </c>
      <c r="J635" s="5" t="n">
        <v>15</v>
      </c>
      <c r="K635" s="26" t="n">
        <f aca="false">J635-G635</f>
        <v>7.27608</v>
      </c>
      <c r="M635" s="7" t="n">
        <v>212</v>
      </c>
    </row>
    <row r="636" customFormat="false" ht="17" hidden="false" customHeight="true" outlineLevel="0" collapsed="false">
      <c r="A636" s="18" t="s">
        <v>954</v>
      </c>
      <c r="B636" s="19" t="n">
        <v>255</v>
      </c>
      <c r="C636" s="19"/>
      <c r="D636" s="29" t="n">
        <v>23.1</v>
      </c>
      <c r="E636" s="30" t="n">
        <v>23.2828</v>
      </c>
      <c r="F636" s="30" t="n">
        <v>0.1828</v>
      </c>
      <c r="G636" s="22" t="n">
        <f aca="false">E636*1.2</f>
        <v>27.93936</v>
      </c>
      <c r="H636" s="31" t="n">
        <v>117</v>
      </c>
      <c r="I636" s="32" t="n">
        <f aca="false">G636/100*130</f>
        <v>36.321168</v>
      </c>
      <c r="J636" s="5" t="n">
        <v>35</v>
      </c>
      <c r="K636" s="26" t="n">
        <f aca="false">J636-G636</f>
        <v>7.06064</v>
      </c>
      <c r="M636" s="7" t="n">
        <v>216</v>
      </c>
    </row>
    <row r="637" customFormat="false" ht="17" hidden="false" customHeight="true" outlineLevel="0" collapsed="false">
      <c r="A637" s="18" t="s">
        <v>955</v>
      </c>
      <c r="B637" s="19" t="n">
        <v>1649</v>
      </c>
      <c r="C637" s="19"/>
      <c r="D637" s="29" t="n">
        <v>29.5125</v>
      </c>
      <c r="E637" s="30" t="n">
        <v>29.7466</v>
      </c>
      <c r="F637" s="30" t="n">
        <v>0.234100000000002</v>
      </c>
      <c r="G637" s="22" t="n">
        <f aca="false">E637*1.2</f>
        <v>35.69592</v>
      </c>
      <c r="H637" s="31" t="n">
        <v>119</v>
      </c>
      <c r="I637" s="32" t="n">
        <f aca="false">G637/100*130</f>
        <v>46.404696</v>
      </c>
      <c r="J637" s="5" t="n">
        <v>45</v>
      </c>
      <c r="K637" s="26" t="n">
        <f aca="false">J637-G637</f>
        <v>9.30408</v>
      </c>
      <c r="M637" s="7" t="n">
        <v>218</v>
      </c>
    </row>
    <row r="638" customFormat="false" ht="17" hidden="false" customHeight="true" outlineLevel="0" collapsed="false">
      <c r="A638" s="18" t="s">
        <v>956</v>
      </c>
      <c r="B638" s="19" t="n">
        <v>228</v>
      </c>
      <c r="C638" s="19"/>
      <c r="D638" s="29" t="n">
        <v>612.85</v>
      </c>
      <c r="E638" s="30" t="n">
        <v>617.7508</v>
      </c>
      <c r="F638" s="30" t="n">
        <v>4.9008</v>
      </c>
      <c r="G638" s="22" t="n">
        <f aca="false">E638*1.2</f>
        <v>741.30096</v>
      </c>
      <c r="H638" s="30" t="n">
        <v>618.7508</v>
      </c>
      <c r="I638" s="32" t="n">
        <f aca="false">G638/100*130</f>
        <v>963.691248</v>
      </c>
      <c r="J638" s="5" t="n">
        <v>750</v>
      </c>
      <c r="K638" s="26" t="n">
        <f aca="false">J638-G638</f>
        <v>8.69903999999997</v>
      </c>
      <c r="M638" s="7" t="n">
        <v>239</v>
      </c>
    </row>
    <row r="639" customFormat="false" ht="17" hidden="false" customHeight="true" outlineLevel="0" collapsed="false">
      <c r="A639" s="18" t="s">
        <v>957</v>
      </c>
      <c r="B639" s="19" t="n">
        <v>690</v>
      </c>
      <c r="C639" s="19"/>
      <c r="D639" s="29" t="n">
        <v>612.85</v>
      </c>
      <c r="E639" s="30" t="n">
        <v>617.7508</v>
      </c>
      <c r="F639" s="30" t="n">
        <v>4.9008</v>
      </c>
      <c r="G639" s="22" t="n">
        <f aca="false">E639*1.2</f>
        <v>741.30096</v>
      </c>
      <c r="H639" s="30" t="n">
        <v>618.7508</v>
      </c>
      <c r="I639" s="32" t="n">
        <f aca="false">G639/100*130</f>
        <v>963.691248</v>
      </c>
      <c r="J639" s="5" t="n">
        <v>750</v>
      </c>
      <c r="K639" s="26" t="n">
        <f aca="false">J639-G639</f>
        <v>8.69903999999997</v>
      </c>
      <c r="M639" s="7" t="n">
        <v>239</v>
      </c>
    </row>
    <row r="640" customFormat="false" ht="17" hidden="false" customHeight="true" outlineLevel="0" collapsed="false">
      <c r="A640" s="18" t="s">
        <v>958</v>
      </c>
      <c r="B640" s="19" t="n">
        <v>676</v>
      </c>
      <c r="C640" s="19"/>
      <c r="D640" s="29" t="n">
        <v>612.85</v>
      </c>
      <c r="E640" s="30" t="n">
        <v>617.7508</v>
      </c>
      <c r="F640" s="30" t="n">
        <v>4.9008</v>
      </c>
      <c r="G640" s="22" t="n">
        <f aca="false">E640*1.2</f>
        <v>741.30096</v>
      </c>
      <c r="H640" s="30" t="n">
        <v>618.7508</v>
      </c>
      <c r="I640" s="32" t="n">
        <f aca="false">G640/100*130</f>
        <v>963.691248</v>
      </c>
      <c r="J640" s="5" t="n">
        <v>750</v>
      </c>
      <c r="K640" s="26" t="n">
        <f aca="false">J640-G640</f>
        <v>8.69903999999997</v>
      </c>
      <c r="M640" s="7" t="n">
        <v>239</v>
      </c>
    </row>
    <row r="641" customFormat="false" ht="17" hidden="false" customHeight="true" outlineLevel="0" collapsed="false">
      <c r="A641" s="18" t="s">
        <v>959</v>
      </c>
      <c r="B641" s="19" t="n">
        <v>1868</v>
      </c>
      <c r="C641" s="19"/>
      <c r="D641" s="29" t="n">
        <v>18.725</v>
      </c>
      <c r="E641" s="30" t="n">
        <v>18.8728</v>
      </c>
      <c r="F641" s="30" t="n">
        <v>0.1478</v>
      </c>
      <c r="G641" s="22" t="n">
        <f aca="false">E641*1.2</f>
        <v>22.64736</v>
      </c>
      <c r="H641" s="31" t="n">
        <v>105</v>
      </c>
      <c r="I641" s="32" t="n">
        <f aca="false">G641/100*130</f>
        <v>29.441568</v>
      </c>
      <c r="J641" s="5" t="n">
        <v>35</v>
      </c>
      <c r="K641" s="26" t="n">
        <f aca="false">J641-G641</f>
        <v>12.35264</v>
      </c>
      <c r="M641" s="7" t="n">
        <v>216</v>
      </c>
    </row>
    <row r="642" customFormat="false" ht="17" hidden="false" customHeight="true" outlineLevel="0" collapsed="false">
      <c r="A642" s="18" t="s">
        <v>960</v>
      </c>
      <c r="B642" s="19" t="n">
        <v>216</v>
      </c>
      <c r="C642" s="19"/>
      <c r="D642" s="29" t="n">
        <v>58.1</v>
      </c>
      <c r="E642" s="30" t="n">
        <v>58.5628</v>
      </c>
      <c r="F642" s="30" t="n">
        <v>0.462800000000001</v>
      </c>
      <c r="G642" s="22" t="n">
        <f aca="false">E642*1.2</f>
        <v>70.27536</v>
      </c>
      <c r="H642" s="31" t="n">
        <v>142</v>
      </c>
      <c r="I642" s="32" t="n">
        <f aca="false">G642/100*130</f>
        <v>91.357968</v>
      </c>
      <c r="J642" s="5" t="n">
        <v>85</v>
      </c>
      <c r="K642" s="26" t="n">
        <f aca="false">J642-G642</f>
        <v>14.72464</v>
      </c>
      <c r="M642" s="7" t="n">
        <v>226</v>
      </c>
    </row>
    <row r="643" customFormat="false" ht="17" hidden="false" customHeight="true" outlineLevel="0" collapsed="false">
      <c r="A643" s="18" t="s">
        <v>961</v>
      </c>
      <c r="B643" s="19" t="n">
        <v>216</v>
      </c>
      <c r="C643" s="33" t="n">
        <v>5</v>
      </c>
      <c r="D643" s="29" t="n">
        <v>70.35</v>
      </c>
      <c r="E643" s="30" t="n">
        <v>70.9108</v>
      </c>
      <c r="F643" s="30" t="n">
        <v>0.5608</v>
      </c>
      <c r="G643" s="22" t="n">
        <f aca="false">E643*1.2</f>
        <v>85.09296</v>
      </c>
      <c r="H643" s="31" t="n">
        <v>140</v>
      </c>
      <c r="I643" s="32" t="n">
        <f aca="false">G643/100*130</f>
        <v>110.620848</v>
      </c>
      <c r="J643" s="5" t="n">
        <v>90</v>
      </c>
      <c r="K643" s="26" t="n">
        <f aca="false">J643-G643</f>
        <v>4.90704000000001</v>
      </c>
      <c r="M643" s="7" t="n">
        <v>227</v>
      </c>
    </row>
    <row r="644" customFormat="false" ht="17" hidden="false" customHeight="true" outlineLevel="0" collapsed="false">
      <c r="A644" s="18" t="s">
        <v>962</v>
      </c>
      <c r="B644" s="19" t="n">
        <v>216</v>
      </c>
      <c r="C644" s="33" t="s">
        <v>963</v>
      </c>
      <c r="D644" s="29" t="n">
        <v>49.35</v>
      </c>
      <c r="E644" s="30" t="n">
        <v>52.3888</v>
      </c>
      <c r="F644" s="30" t="n">
        <v>3.0388</v>
      </c>
      <c r="G644" s="22" t="n">
        <f aca="false">E644*1.2</f>
        <v>62.86656</v>
      </c>
      <c r="H644" s="31" t="n">
        <v>140</v>
      </c>
      <c r="I644" s="32" t="n">
        <f aca="false">G644/100*130</f>
        <v>81.726528</v>
      </c>
      <c r="J644" s="5" t="n">
        <v>85</v>
      </c>
      <c r="K644" s="26" t="n">
        <f aca="false">J644-G644</f>
        <v>22.13344</v>
      </c>
      <c r="M644" s="7" t="n">
        <v>226</v>
      </c>
    </row>
    <row r="645" customFormat="false" ht="17" hidden="false" customHeight="true" outlineLevel="0" collapsed="false">
      <c r="A645" s="18" t="s">
        <v>964</v>
      </c>
      <c r="B645" s="19" t="n">
        <v>216</v>
      </c>
      <c r="C645" s="33" t="s">
        <v>965</v>
      </c>
      <c r="D645" s="29" t="n">
        <v>54.6</v>
      </c>
      <c r="E645" s="30" t="n">
        <v>55.0348</v>
      </c>
      <c r="F645" s="30" t="n">
        <v>0.434800000000003</v>
      </c>
      <c r="G645" s="22" t="n">
        <f aca="false">E645*1.2</f>
        <v>66.04176</v>
      </c>
      <c r="H645" s="31" t="n">
        <v>140</v>
      </c>
      <c r="I645" s="32" t="n">
        <f aca="false">G645/100*130</f>
        <v>85.854288</v>
      </c>
      <c r="J645" s="5" t="n">
        <v>85</v>
      </c>
      <c r="K645" s="26" t="n">
        <f aca="false">J645-G645</f>
        <v>18.95824</v>
      </c>
      <c r="M645" s="7" t="n">
        <v>226</v>
      </c>
    </row>
    <row r="646" customFormat="false" ht="17" hidden="false" customHeight="true" outlineLevel="0" collapsed="false">
      <c r="A646" s="18" t="s">
        <v>966</v>
      </c>
      <c r="B646" s="19" t="n">
        <v>993</v>
      </c>
      <c r="C646" s="19"/>
      <c r="D646" s="35" t="n">
        <v>6.9125</v>
      </c>
      <c r="E646" s="36" t="n">
        <v>6.9658</v>
      </c>
      <c r="F646" s="36" t="n">
        <v>0.0533000000000001</v>
      </c>
      <c r="G646" s="22" t="n">
        <f aca="false">E646*1.2</f>
        <v>8.35896</v>
      </c>
      <c r="H646" s="37" t="n">
        <v>50</v>
      </c>
      <c r="I646" s="32" t="n">
        <f aca="false">G646/100*130</f>
        <v>10.866648</v>
      </c>
      <c r="J646" s="5" t="n">
        <v>15</v>
      </c>
      <c r="K646" s="26" t="n">
        <f aca="false">J646-G646</f>
        <v>6.64104</v>
      </c>
      <c r="M646" s="27" t="n">
        <v>212</v>
      </c>
    </row>
    <row r="647" customFormat="false" ht="17" hidden="false" customHeight="true" outlineLevel="0" collapsed="false">
      <c r="A647" s="18" t="s">
        <v>967</v>
      </c>
      <c r="B647" s="19" t="n">
        <v>993</v>
      </c>
      <c r="C647" s="33" t="n">
        <v>6</v>
      </c>
      <c r="D647" s="35" t="n">
        <v>9.975</v>
      </c>
      <c r="E647" s="36" t="n">
        <v>10.0528</v>
      </c>
      <c r="F647" s="36" t="n">
        <v>0.0777999999999999</v>
      </c>
      <c r="G647" s="22" t="n">
        <f aca="false">E647*1.2</f>
        <v>12.06336</v>
      </c>
      <c r="H647" s="37" t="n">
        <v>84</v>
      </c>
      <c r="I647" s="32" t="n">
        <f aca="false">G647/100*130</f>
        <v>15.682368</v>
      </c>
      <c r="J647" s="5" t="n">
        <v>15</v>
      </c>
      <c r="K647" s="26" t="n">
        <f aca="false">J647-G647</f>
        <v>2.93664</v>
      </c>
      <c r="M647" s="7" t="n">
        <v>212</v>
      </c>
    </row>
    <row r="648" customFormat="false" ht="17" hidden="false" customHeight="true" outlineLevel="0" collapsed="false">
      <c r="A648" s="18" t="s">
        <v>968</v>
      </c>
      <c r="B648" s="19" t="n">
        <v>90</v>
      </c>
      <c r="C648" s="19"/>
      <c r="D648" s="29" t="n">
        <v>2.3875</v>
      </c>
      <c r="E648" s="30" t="n">
        <v>2.8456</v>
      </c>
      <c r="F648" s="30" t="n">
        <v>0.4581</v>
      </c>
      <c r="G648" s="22" t="n">
        <f aca="false">E648*1.2</f>
        <v>3.41472</v>
      </c>
      <c r="H648" s="31" t="n">
        <v>50</v>
      </c>
      <c r="I648" s="32" t="n">
        <f aca="false">G648/100*130</f>
        <v>4.439136</v>
      </c>
      <c r="J648" s="5" t="n">
        <v>10</v>
      </c>
      <c r="K648" s="26" t="n">
        <f aca="false">J648-G648</f>
        <v>6.58528</v>
      </c>
      <c r="M648" s="27" t="n">
        <v>211</v>
      </c>
    </row>
    <row r="649" customFormat="false" ht="17" hidden="false" customHeight="true" outlineLevel="0" collapsed="false">
      <c r="A649" s="18" t="s">
        <v>969</v>
      </c>
      <c r="B649" s="19" t="n">
        <v>90</v>
      </c>
      <c r="C649" s="33" t="s">
        <v>970</v>
      </c>
      <c r="D649" s="29" t="n">
        <v>3</v>
      </c>
      <c r="E649" s="30" t="n">
        <v>3.022</v>
      </c>
      <c r="F649" s="30" t="n">
        <v>0.0220000000000002</v>
      </c>
      <c r="G649" s="22" t="n">
        <f aca="false">E649*1.2</f>
        <v>3.6264</v>
      </c>
      <c r="H649" s="31" t="n">
        <v>70</v>
      </c>
      <c r="I649" s="32" t="n">
        <f aca="false">G649/100*130</f>
        <v>4.71432</v>
      </c>
      <c r="J649" s="5" t="n">
        <v>10</v>
      </c>
      <c r="K649" s="26" t="n">
        <f aca="false">J649-G649</f>
        <v>6.3736</v>
      </c>
      <c r="M649" s="27" t="n">
        <v>211</v>
      </c>
    </row>
    <row r="650" customFormat="false" ht="17" hidden="false" customHeight="true" outlineLevel="0" collapsed="false">
      <c r="A650" s="18" t="s">
        <v>971</v>
      </c>
      <c r="B650" s="19" t="n">
        <v>90</v>
      </c>
      <c r="C650" s="33" t="n">
        <v>11</v>
      </c>
      <c r="D650" s="29" t="n">
        <v>19.625</v>
      </c>
      <c r="E650" s="30" t="n">
        <v>19.78</v>
      </c>
      <c r="F650" s="30" t="n">
        <v>0.155000000000001</v>
      </c>
      <c r="G650" s="22" t="n">
        <f aca="false">E650*1.2</f>
        <v>23.736</v>
      </c>
      <c r="H650" s="31" t="n">
        <v>70</v>
      </c>
      <c r="I650" s="32" t="n">
        <f aca="false">G650/100*130</f>
        <v>30.8568</v>
      </c>
      <c r="J650" s="5" t="n">
        <v>25</v>
      </c>
      <c r="K650" s="26" t="n">
        <f aca="false">J650-G650</f>
        <v>1.264</v>
      </c>
      <c r="M650" s="27" t="n">
        <v>214</v>
      </c>
    </row>
    <row r="651" customFormat="false" ht="17" hidden="false" customHeight="true" outlineLevel="0" collapsed="false">
      <c r="A651" s="18" t="s">
        <v>972</v>
      </c>
      <c r="B651" s="19" t="n">
        <v>90</v>
      </c>
      <c r="C651" s="33" t="s">
        <v>973</v>
      </c>
      <c r="D651" s="29" t="n">
        <v>13.5875</v>
      </c>
      <c r="E651" s="30" t="n">
        <v>13.6942</v>
      </c>
      <c r="F651" s="30" t="n">
        <v>0.1067</v>
      </c>
      <c r="G651" s="22" t="n">
        <f aca="false">E651*1.2</f>
        <v>16.43304</v>
      </c>
      <c r="H651" s="31" t="n">
        <v>70</v>
      </c>
      <c r="I651" s="32" t="n">
        <f aca="false">G651/100*130</f>
        <v>21.362952</v>
      </c>
      <c r="J651" s="5" t="n">
        <v>25</v>
      </c>
      <c r="K651" s="26" t="n">
        <f aca="false">J651-G651</f>
        <v>8.56696</v>
      </c>
      <c r="M651" s="27" t="n">
        <v>214</v>
      </c>
    </row>
    <row r="652" customFormat="false" ht="17" hidden="false" customHeight="true" outlineLevel="0" collapsed="false">
      <c r="A652" s="18" t="s">
        <v>974</v>
      </c>
      <c r="B652" s="19" t="n">
        <v>90</v>
      </c>
      <c r="C652" s="34" t="s">
        <v>975</v>
      </c>
      <c r="D652" s="29" t="n">
        <v>48.5</v>
      </c>
      <c r="E652" s="30" t="n">
        <v>48.886</v>
      </c>
      <c r="F652" s="30" t="n">
        <v>0.386000000000003</v>
      </c>
      <c r="G652" s="22" t="n">
        <f aca="false">E652*1.2</f>
        <v>58.6632</v>
      </c>
      <c r="H652" s="31" t="n">
        <v>70</v>
      </c>
      <c r="I652" s="32" t="n">
        <f aca="false">G652/100*130</f>
        <v>76.26216</v>
      </c>
      <c r="J652" s="5" t="n">
        <v>70</v>
      </c>
      <c r="K652" s="26" t="n">
        <f aca="false">J652-G652</f>
        <v>11.3368</v>
      </c>
      <c r="M652" s="7" t="n">
        <v>223</v>
      </c>
    </row>
    <row r="653" customFormat="false" ht="17" hidden="false" customHeight="true" outlineLevel="0" collapsed="false">
      <c r="A653" s="18" t="s">
        <v>976</v>
      </c>
      <c r="B653" s="19" t="n">
        <v>90</v>
      </c>
      <c r="C653" s="34" t="s">
        <v>977</v>
      </c>
      <c r="D653" s="29" t="n">
        <v>10.4375</v>
      </c>
      <c r="E653" s="30" t="n">
        <v>10.6072</v>
      </c>
      <c r="F653" s="30" t="n">
        <v>0.169700000000001</v>
      </c>
      <c r="G653" s="22" t="n">
        <f aca="false">E653*1.2</f>
        <v>12.72864</v>
      </c>
      <c r="H653" s="31" t="n">
        <v>70</v>
      </c>
      <c r="I653" s="32" t="n">
        <f aca="false">G653/100*130</f>
        <v>16.547232</v>
      </c>
      <c r="J653" s="5" t="n">
        <v>25</v>
      </c>
      <c r="K653" s="26" t="n">
        <f aca="false">J653-G653</f>
        <v>12.27136</v>
      </c>
      <c r="M653" s="27" t="n">
        <v>214</v>
      </c>
    </row>
    <row r="654" customFormat="false" ht="17" hidden="false" customHeight="true" outlineLevel="0" collapsed="false">
      <c r="A654" s="18" t="s">
        <v>978</v>
      </c>
      <c r="B654" s="19" t="n">
        <v>90</v>
      </c>
      <c r="C654" s="34" t="s">
        <v>979</v>
      </c>
      <c r="D654" s="29" t="n">
        <v>10.4375</v>
      </c>
      <c r="E654" s="30" t="n">
        <v>10.6072</v>
      </c>
      <c r="F654" s="30" t="n">
        <v>0.169700000000001</v>
      </c>
      <c r="G654" s="22" t="n">
        <f aca="false">E654*1.2</f>
        <v>12.72864</v>
      </c>
      <c r="H654" s="31" t="n">
        <v>70</v>
      </c>
      <c r="I654" s="32" t="n">
        <f aca="false">G654/100*130</f>
        <v>16.547232</v>
      </c>
      <c r="J654" s="5" t="n">
        <v>25</v>
      </c>
      <c r="K654" s="26" t="n">
        <f aca="false">J654-G654</f>
        <v>12.27136</v>
      </c>
      <c r="M654" s="27" t="n">
        <v>214</v>
      </c>
    </row>
    <row r="655" customFormat="false" ht="17" hidden="false" customHeight="true" outlineLevel="0" collapsed="false">
      <c r="A655" s="18" t="s">
        <v>980</v>
      </c>
      <c r="B655" s="19" t="n">
        <v>90</v>
      </c>
      <c r="C655" s="34" t="s">
        <v>981</v>
      </c>
      <c r="D655" s="29" t="n">
        <v>7.375</v>
      </c>
      <c r="E655" s="30" t="n">
        <v>7.432</v>
      </c>
      <c r="F655" s="30" t="n">
        <v>0.0570000000000004</v>
      </c>
      <c r="G655" s="22" t="n">
        <f aca="false">E655*1.2</f>
        <v>8.9184</v>
      </c>
      <c r="H655" s="31" t="n">
        <v>70</v>
      </c>
      <c r="I655" s="32" t="n">
        <f aca="false">G655/100*130</f>
        <v>11.59392</v>
      </c>
      <c r="J655" s="5" t="n">
        <v>25</v>
      </c>
      <c r="K655" s="26" t="n">
        <f aca="false">J655-G655</f>
        <v>16.0816</v>
      </c>
      <c r="M655" s="27" t="n">
        <v>214</v>
      </c>
    </row>
    <row r="656" customFormat="false" ht="17" hidden="false" customHeight="true" outlineLevel="0" collapsed="false">
      <c r="A656" s="18" t="s">
        <v>982</v>
      </c>
      <c r="B656" s="19" t="n">
        <v>90</v>
      </c>
      <c r="C656" s="33" t="s">
        <v>983</v>
      </c>
      <c r="D656" s="29" t="n">
        <v>13.5875</v>
      </c>
      <c r="E656" s="30" t="n">
        <v>13.6942</v>
      </c>
      <c r="F656" s="30" t="n">
        <v>0.1067</v>
      </c>
      <c r="G656" s="22" t="n">
        <f aca="false">E656*1.2</f>
        <v>16.43304</v>
      </c>
      <c r="H656" s="31" t="n">
        <v>70</v>
      </c>
      <c r="I656" s="32" t="n">
        <f aca="false">G656/100*130</f>
        <v>21.362952</v>
      </c>
      <c r="J656" s="5" t="n">
        <v>25</v>
      </c>
      <c r="K656" s="26" t="n">
        <f aca="false">J656-G656</f>
        <v>8.56696</v>
      </c>
      <c r="M656" s="27" t="n">
        <v>214</v>
      </c>
    </row>
    <row r="657" customFormat="false" ht="17" hidden="false" customHeight="true" outlineLevel="0" collapsed="false">
      <c r="A657" s="18" t="s">
        <v>984</v>
      </c>
      <c r="B657" s="19" t="n">
        <v>90</v>
      </c>
      <c r="C657" s="33" t="n">
        <v>5328</v>
      </c>
      <c r="D657" s="29" t="n">
        <v>13.5875</v>
      </c>
      <c r="E657" s="30" t="n">
        <v>13.6942</v>
      </c>
      <c r="F657" s="30" t="n">
        <v>0.1067</v>
      </c>
      <c r="G657" s="22" t="n">
        <f aca="false">E657*1.2</f>
        <v>16.43304</v>
      </c>
      <c r="H657" s="31" t="n">
        <v>70</v>
      </c>
      <c r="I657" s="32" t="n">
        <f aca="false">G657/100*130</f>
        <v>21.362952</v>
      </c>
      <c r="J657" s="5" t="n">
        <v>25</v>
      </c>
      <c r="K657" s="26" t="n">
        <f aca="false">J657-G657</f>
        <v>8.56696</v>
      </c>
      <c r="M657" s="27" t="n">
        <v>214</v>
      </c>
    </row>
    <row r="658" customFormat="false" ht="17" hidden="false" customHeight="true" outlineLevel="0" collapsed="false">
      <c r="A658" s="18" t="s">
        <v>985</v>
      </c>
      <c r="B658" s="19" t="n">
        <v>90</v>
      </c>
      <c r="C658" s="33" t="s">
        <v>986</v>
      </c>
      <c r="D658" s="29" t="n">
        <v>7.375</v>
      </c>
      <c r="E658" s="30" t="n">
        <v>7.432</v>
      </c>
      <c r="F658" s="30" t="n">
        <v>0.0570000000000004</v>
      </c>
      <c r="G658" s="22" t="n">
        <f aca="false">E658*1.2</f>
        <v>8.9184</v>
      </c>
      <c r="H658" s="31" t="n">
        <v>70</v>
      </c>
      <c r="I658" s="32" t="n">
        <f aca="false">G658/100*130</f>
        <v>11.59392</v>
      </c>
      <c r="J658" s="5" t="n">
        <v>25</v>
      </c>
      <c r="K658" s="26" t="n">
        <f aca="false">J658-G658</f>
        <v>16.0816</v>
      </c>
      <c r="M658" s="27" t="n">
        <v>214</v>
      </c>
    </row>
    <row r="659" customFormat="false" ht="17" hidden="false" customHeight="true" outlineLevel="0" collapsed="false">
      <c r="A659" s="18" t="s">
        <v>987</v>
      </c>
      <c r="B659" s="19" t="n">
        <v>90</v>
      </c>
      <c r="C659" s="38" t="n">
        <v>322</v>
      </c>
      <c r="D659" s="29" t="n">
        <v>2.3</v>
      </c>
      <c r="E659" s="30" t="n">
        <v>2.3668</v>
      </c>
      <c r="F659" s="30" t="n">
        <v>0.0668000000000002</v>
      </c>
      <c r="G659" s="22" t="n">
        <f aca="false">E659*1.2</f>
        <v>2.84016</v>
      </c>
      <c r="H659" s="31" t="n">
        <v>50</v>
      </c>
      <c r="I659" s="32" t="n">
        <f aca="false">G659/100*130</f>
        <v>3.692208</v>
      </c>
      <c r="J659" s="5" t="n">
        <v>10</v>
      </c>
      <c r="K659" s="26" t="n">
        <f aca="false">J659-G659</f>
        <v>7.15984</v>
      </c>
      <c r="M659" s="27" t="n">
        <v>211</v>
      </c>
    </row>
    <row r="660" customFormat="false" ht="17" hidden="false" customHeight="true" outlineLevel="0" collapsed="false">
      <c r="A660" s="18" t="s">
        <v>988</v>
      </c>
      <c r="B660" s="19" t="n">
        <v>90</v>
      </c>
      <c r="C660" s="38" t="n">
        <v>312</v>
      </c>
      <c r="D660" s="29" t="n">
        <v>2.3</v>
      </c>
      <c r="E660" s="30" t="n">
        <v>2.3668</v>
      </c>
      <c r="F660" s="30" t="n">
        <v>0.0668000000000002</v>
      </c>
      <c r="G660" s="22" t="n">
        <f aca="false">E660*1.2</f>
        <v>2.84016</v>
      </c>
      <c r="H660" s="31" t="n">
        <v>50</v>
      </c>
      <c r="I660" s="32" t="n">
        <f aca="false">G660/100*130</f>
        <v>3.692208</v>
      </c>
      <c r="J660" s="5" t="n">
        <v>10</v>
      </c>
      <c r="K660" s="26" t="n">
        <f aca="false">J660-G660</f>
        <v>7.15984</v>
      </c>
      <c r="M660" s="27" t="n">
        <v>211</v>
      </c>
    </row>
    <row r="661" customFormat="false" ht="17" hidden="false" customHeight="true" outlineLevel="0" collapsed="false">
      <c r="A661" s="18" t="s">
        <v>989</v>
      </c>
      <c r="B661" s="19" t="n">
        <v>90</v>
      </c>
      <c r="C661" s="38" t="n">
        <v>242</v>
      </c>
      <c r="D661" s="29" t="n">
        <v>2.3</v>
      </c>
      <c r="E661" s="30" t="n">
        <v>2.3668</v>
      </c>
      <c r="F661" s="30" t="n">
        <v>0.0668000000000002</v>
      </c>
      <c r="G661" s="22" t="n">
        <f aca="false">E661*1.2</f>
        <v>2.84016</v>
      </c>
      <c r="H661" s="31" t="n">
        <v>50</v>
      </c>
      <c r="I661" s="32" t="n">
        <f aca="false">G661/100*130</f>
        <v>3.692208</v>
      </c>
      <c r="J661" s="5" t="n">
        <v>10</v>
      </c>
      <c r="K661" s="26" t="n">
        <f aca="false">J661-G661</f>
        <v>7.15984</v>
      </c>
      <c r="M661" s="27" t="n">
        <v>211</v>
      </c>
    </row>
    <row r="662" customFormat="false" ht="17" hidden="false" customHeight="true" outlineLevel="0" collapsed="false">
      <c r="A662" s="18" t="s">
        <v>990</v>
      </c>
      <c r="B662" s="19" t="n">
        <v>90</v>
      </c>
      <c r="C662" s="38" t="n">
        <v>224</v>
      </c>
      <c r="D662" s="29" t="n">
        <v>2.3</v>
      </c>
      <c r="E662" s="30" t="n">
        <v>2.3668</v>
      </c>
      <c r="F662" s="30" t="n">
        <v>0.0668000000000002</v>
      </c>
      <c r="G662" s="22" t="n">
        <f aca="false">E662*1.2</f>
        <v>2.84016</v>
      </c>
      <c r="H662" s="31" t="n">
        <v>50</v>
      </c>
      <c r="I662" s="32" t="n">
        <f aca="false">G662/100*130</f>
        <v>3.692208</v>
      </c>
      <c r="J662" s="5" t="n">
        <v>10</v>
      </c>
      <c r="K662" s="26" t="n">
        <f aca="false">J662-G662</f>
        <v>7.15984</v>
      </c>
      <c r="M662" s="27" t="n">
        <v>211</v>
      </c>
    </row>
    <row r="663" customFormat="false" ht="17" hidden="false" customHeight="true" outlineLevel="0" collapsed="false">
      <c r="A663" s="18" t="s">
        <v>991</v>
      </c>
      <c r="B663" s="19" t="n">
        <v>90</v>
      </c>
      <c r="C663" s="38" t="n">
        <v>232</v>
      </c>
      <c r="D663" s="29" t="n">
        <v>2.3</v>
      </c>
      <c r="E663" s="30" t="n">
        <v>2.3668</v>
      </c>
      <c r="F663" s="30" t="n">
        <v>0.0668000000000002</v>
      </c>
      <c r="G663" s="22" t="n">
        <f aca="false">E663*1.2</f>
        <v>2.84016</v>
      </c>
      <c r="H663" s="31" t="n">
        <v>50</v>
      </c>
      <c r="I663" s="32" t="n">
        <f aca="false">G663/100*130</f>
        <v>3.692208</v>
      </c>
      <c r="J663" s="5" t="n">
        <v>10</v>
      </c>
      <c r="K663" s="26" t="n">
        <f aca="false">J663-G663</f>
        <v>7.15984</v>
      </c>
      <c r="M663" s="27" t="n">
        <v>211</v>
      </c>
    </row>
    <row r="664" customFormat="false" ht="17" hidden="false" customHeight="true" outlineLevel="0" collapsed="false">
      <c r="A664" s="18" t="s">
        <v>992</v>
      </c>
      <c r="B664" s="19" t="n">
        <v>90</v>
      </c>
      <c r="C664" s="38" t="n">
        <v>352</v>
      </c>
      <c r="D664" s="29" t="n">
        <v>2.3</v>
      </c>
      <c r="E664" s="30" t="n">
        <v>2.581</v>
      </c>
      <c r="F664" s="30" t="n">
        <v>0.281</v>
      </c>
      <c r="G664" s="22" t="n">
        <f aca="false">E664*1.2</f>
        <v>3.0972</v>
      </c>
      <c r="H664" s="31" t="n">
        <v>50</v>
      </c>
      <c r="I664" s="32" t="n">
        <f aca="false">G664/100*130</f>
        <v>4.02636</v>
      </c>
      <c r="J664" s="5" t="n">
        <v>10</v>
      </c>
      <c r="K664" s="26" t="n">
        <f aca="false">J664-G664</f>
        <v>6.9028</v>
      </c>
      <c r="M664" s="27" t="n">
        <v>211</v>
      </c>
    </row>
    <row r="665" customFormat="false" ht="17" hidden="false" customHeight="true" outlineLevel="0" collapsed="false">
      <c r="A665" s="18" t="s">
        <v>993</v>
      </c>
      <c r="B665" s="19" t="n">
        <v>90</v>
      </c>
      <c r="C665" s="38" t="n">
        <v>332</v>
      </c>
      <c r="D665" s="29" t="n">
        <v>2.3</v>
      </c>
      <c r="E665" s="30" t="n">
        <v>2.581</v>
      </c>
      <c r="F665" s="30" t="n">
        <v>0.281</v>
      </c>
      <c r="G665" s="22" t="n">
        <f aca="false">E665*1.2</f>
        <v>3.0972</v>
      </c>
      <c r="H665" s="31" t="n">
        <v>50</v>
      </c>
      <c r="I665" s="32" t="n">
        <f aca="false">G665/100*130</f>
        <v>4.02636</v>
      </c>
      <c r="J665" s="5" t="n">
        <v>10</v>
      </c>
      <c r="K665" s="26" t="n">
        <f aca="false">J665-G665</f>
        <v>6.9028</v>
      </c>
      <c r="M665" s="27" t="n">
        <v>211</v>
      </c>
    </row>
    <row r="666" customFormat="false" ht="17" hidden="false" customHeight="true" outlineLevel="0" collapsed="false">
      <c r="A666" s="18" t="s">
        <v>994</v>
      </c>
      <c r="B666" s="19" t="n">
        <v>90</v>
      </c>
      <c r="C666" s="38" t="n">
        <v>362</v>
      </c>
      <c r="D666" s="29" t="n">
        <v>2.3</v>
      </c>
      <c r="E666" s="30" t="n">
        <v>2.3668</v>
      </c>
      <c r="F666" s="30" t="n">
        <v>0.0668000000000002</v>
      </c>
      <c r="G666" s="22" t="n">
        <f aca="false">E666*1.2</f>
        <v>2.84016</v>
      </c>
      <c r="H666" s="31" t="n">
        <v>50</v>
      </c>
      <c r="I666" s="32" t="n">
        <f aca="false">G666/100*130</f>
        <v>3.692208</v>
      </c>
      <c r="J666" s="5" t="n">
        <v>10</v>
      </c>
      <c r="K666" s="26" t="n">
        <f aca="false">J666-G666</f>
        <v>7.15984</v>
      </c>
      <c r="M666" s="27" t="n">
        <v>211</v>
      </c>
    </row>
    <row r="667" customFormat="false" ht="17" hidden="false" customHeight="true" outlineLevel="0" collapsed="false">
      <c r="A667" s="18" t="s">
        <v>995</v>
      </c>
      <c r="B667" s="19" t="n">
        <v>90</v>
      </c>
      <c r="C667" s="34" t="s">
        <v>996</v>
      </c>
      <c r="D667" s="29" t="n">
        <v>2.3</v>
      </c>
      <c r="E667" s="30" t="n">
        <v>2.3668</v>
      </c>
      <c r="F667" s="30" t="n">
        <v>0.0668000000000002</v>
      </c>
      <c r="G667" s="22" t="n">
        <f aca="false">E667*1.2</f>
        <v>2.84016</v>
      </c>
      <c r="H667" s="31" t="n">
        <v>50</v>
      </c>
      <c r="I667" s="32" t="n">
        <f aca="false">G667/100*130</f>
        <v>3.692208</v>
      </c>
      <c r="J667" s="5" t="n">
        <v>10</v>
      </c>
      <c r="K667" s="26" t="n">
        <f aca="false">J667-G667</f>
        <v>7.15984</v>
      </c>
      <c r="M667" s="27" t="n">
        <v>211</v>
      </c>
    </row>
    <row r="668" customFormat="false" ht="17" hidden="false" customHeight="true" outlineLevel="0" collapsed="false">
      <c r="A668" s="18" t="s">
        <v>997</v>
      </c>
      <c r="B668" s="19" t="n">
        <v>90</v>
      </c>
      <c r="C668" s="38" t="s">
        <v>998</v>
      </c>
      <c r="D668" s="29" t="n">
        <v>2.3</v>
      </c>
      <c r="E668" s="30" t="n">
        <v>2.3668</v>
      </c>
      <c r="F668" s="30" t="n">
        <v>0.0668000000000002</v>
      </c>
      <c r="G668" s="22" t="n">
        <f aca="false">E668*1.2</f>
        <v>2.84016</v>
      </c>
      <c r="H668" s="31" t="n">
        <v>50</v>
      </c>
      <c r="I668" s="32" t="n">
        <f aca="false">G668/100*130</f>
        <v>3.692208</v>
      </c>
      <c r="J668" s="5" t="n">
        <v>10</v>
      </c>
      <c r="K668" s="26" t="n">
        <f aca="false">J668-G668</f>
        <v>7.15984</v>
      </c>
      <c r="M668" s="27" t="n">
        <v>211</v>
      </c>
    </row>
    <row r="669" customFormat="false" ht="17" hidden="false" customHeight="true" outlineLevel="0" collapsed="false">
      <c r="A669" s="18" t="s">
        <v>999</v>
      </c>
      <c r="B669" s="19" t="n">
        <v>256</v>
      </c>
      <c r="C669" s="19"/>
      <c r="D669" s="29" t="n">
        <v>27.0375</v>
      </c>
      <c r="E669" s="30" t="n">
        <v>26.8108</v>
      </c>
      <c r="F669" s="30" t="n">
        <v>-0.226700000000005</v>
      </c>
      <c r="G669" s="22" t="n">
        <f aca="false">E669*1.2</f>
        <v>32.17296</v>
      </c>
      <c r="H669" s="31" t="n">
        <v>106</v>
      </c>
      <c r="I669" s="32" t="n">
        <f aca="false">G669/100*130</f>
        <v>41.824848</v>
      </c>
      <c r="J669" s="5" t="n">
        <v>45</v>
      </c>
      <c r="K669" s="26" t="n">
        <f aca="false">J669-G669</f>
        <v>12.82704</v>
      </c>
      <c r="M669" s="7" t="n">
        <v>218</v>
      </c>
    </row>
    <row r="670" customFormat="false" ht="17" hidden="false" customHeight="true" outlineLevel="0" collapsed="false">
      <c r="A670" s="18" t="s">
        <v>1000</v>
      </c>
      <c r="B670" s="19" t="n">
        <v>998</v>
      </c>
      <c r="C670" s="19"/>
      <c r="D670" s="21" t="n">
        <v>7.35</v>
      </c>
      <c r="E670" s="22" t="n">
        <v>7.4068</v>
      </c>
      <c r="F670" s="22" t="n">
        <v>0.0568</v>
      </c>
      <c r="G670" s="22" t="n">
        <f aca="false">E670*1.2</f>
        <v>8.88816</v>
      </c>
      <c r="H670" s="23" t="n">
        <v>50</v>
      </c>
      <c r="I670" s="32" t="n">
        <f aca="false">G670/100*130</f>
        <v>11.554608</v>
      </c>
      <c r="J670" s="5" t="n">
        <v>15</v>
      </c>
      <c r="K670" s="26" t="n">
        <f aca="false">J670-G670</f>
        <v>6.11184</v>
      </c>
      <c r="M670" s="7" t="n">
        <v>212</v>
      </c>
    </row>
    <row r="671" customFormat="false" ht="17" hidden="false" customHeight="true" outlineLevel="0" collapsed="false">
      <c r="A671" s="18" t="s">
        <v>1001</v>
      </c>
      <c r="B671" s="19" t="n">
        <v>998</v>
      </c>
      <c r="C671" s="33" t="s">
        <v>1002</v>
      </c>
      <c r="D671" s="21" t="n">
        <v>7.35</v>
      </c>
      <c r="E671" s="22" t="n">
        <v>7.4068</v>
      </c>
      <c r="F671" s="22" t="n">
        <v>0.0568</v>
      </c>
      <c r="G671" s="22" t="n">
        <f aca="false">E671*1.2</f>
        <v>8.88816</v>
      </c>
      <c r="H671" s="23" t="n">
        <v>50</v>
      </c>
      <c r="I671" s="32" t="n">
        <f aca="false">G671/100*130</f>
        <v>11.554608</v>
      </c>
      <c r="J671" s="5" t="n">
        <v>15</v>
      </c>
      <c r="K671" s="26" t="n">
        <f aca="false">J671-G671</f>
        <v>6.11184</v>
      </c>
      <c r="M671" s="7" t="n">
        <v>212</v>
      </c>
    </row>
    <row r="672" customFormat="false" ht="17" hidden="false" customHeight="true" outlineLevel="0" collapsed="false">
      <c r="A672" s="18" t="s">
        <v>1003</v>
      </c>
      <c r="B672" s="19" t="n">
        <v>998</v>
      </c>
      <c r="C672" s="33" t="n">
        <v>9301</v>
      </c>
      <c r="D672" s="21" t="n">
        <v>7.35</v>
      </c>
      <c r="E672" s="22" t="n">
        <v>7.4068</v>
      </c>
      <c r="F672" s="22" t="n">
        <v>0.0568</v>
      </c>
      <c r="G672" s="22" t="n">
        <f aca="false">E672*1.2</f>
        <v>8.88816</v>
      </c>
      <c r="H672" s="23" t="n">
        <v>50</v>
      </c>
      <c r="I672" s="32" t="n">
        <f aca="false">G672/100*130</f>
        <v>11.554608</v>
      </c>
      <c r="J672" s="5" t="n">
        <v>15</v>
      </c>
      <c r="K672" s="26" t="n">
        <f aca="false">J672-G672</f>
        <v>6.11184</v>
      </c>
      <c r="M672" s="7" t="n">
        <v>212</v>
      </c>
    </row>
    <row r="673" customFormat="false" ht="17" hidden="false" customHeight="true" outlineLevel="0" collapsed="false">
      <c r="A673" s="18" t="s">
        <v>1004</v>
      </c>
      <c r="B673" s="19" t="n">
        <v>998</v>
      </c>
      <c r="C673" s="33" t="n">
        <v>9</v>
      </c>
      <c r="D673" s="21" t="n">
        <v>7.35</v>
      </c>
      <c r="E673" s="22" t="n">
        <v>7.4068</v>
      </c>
      <c r="F673" s="22" t="n">
        <v>0.0568</v>
      </c>
      <c r="G673" s="22" t="n">
        <f aca="false">E673*1.2</f>
        <v>8.88816</v>
      </c>
      <c r="H673" s="23" t="n">
        <v>50</v>
      </c>
      <c r="I673" s="32" t="n">
        <f aca="false">G673/100*130</f>
        <v>11.554608</v>
      </c>
      <c r="J673" s="5" t="n">
        <v>15</v>
      </c>
      <c r="K673" s="26" t="n">
        <f aca="false">J673-G673</f>
        <v>6.11184</v>
      </c>
      <c r="M673" s="7" t="n">
        <v>212</v>
      </c>
    </row>
    <row r="674" customFormat="false" ht="17" hidden="false" customHeight="true" outlineLevel="0" collapsed="false">
      <c r="A674" s="18" t="s">
        <v>1005</v>
      </c>
      <c r="B674" s="19" t="n">
        <v>998</v>
      </c>
      <c r="C674" s="33" t="s">
        <v>1006</v>
      </c>
      <c r="D674" s="21" t="n">
        <v>7.35</v>
      </c>
      <c r="E674" s="22" t="n">
        <v>7.4068</v>
      </c>
      <c r="F674" s="22" t="n">
        <v>0.0568</v>
      </c>
      <c r="G674" s="22" t="n">
        <f aca="false">E674*1.2</f>
        <v>8.88816</v>
      </c>
      <c r="H674" s="23" t="n">
        <v>50</v>
      </c>
      <c r="I674" s="32" t="n">
        <f aca="false">G674/100*130</f>
        <v>11.554608</v>
      </c>
      <c r="J674" s="5" t="n">
        <v>15</v>
      </c>
      <c r="K674" s="26" t="n">
        <f aca="false">J674-G674</f>
        <v>6.11184</v>
      </c>
      <c r="M674" s="7" t="n">
        <v>212</v>
      </c>
    </row>
    <row r="675" customFormat="false" ht="17" hidden="false" customHeight="true" outlineLevel="0" collapsed="false">
      <c r="A675" s="18" t="s">
        <v>1007</v>
      </c>
      <c r="B675" s="19" t="n">
        <v>998</v>
      </c>
      <c r="C675" s="33" t="s">
        <v>1008</v>
      </c>
      <c r="D675" s="21" t="n">
        <v>7.35</v>
      </c>
      <c r="E675" s="22" t="n">
        <v>7.4068</v>
      </c>
      <c r="F675" s="22" t="n">
        <v>0.0568</v>
      </c>
      <c r="G675" s="22" t="n">
        <f aca="false">E675*1.2</f>
        <v>8.88816</v>
      </c>
      <c r="H675" s="23" t="n">
        <v>50</v>
      </c>
      <c r="I675" s="32" t="n">
        <f aca="false">G675/100*130</f>
        <v>11.554608</v>
      </c>
      <c r="J675" s="5" t="n">
        <v>15</v>
      </c>
      <c r="K675" s="26" t="n">
        <f aca="false">J675-G675</f>
        <v>6.11184</v>
      </c>
      <c r="M675" s="7" t="n">
        <v>212</v>
      </c>
    </row>
    <row r="676" customFormat="false" ht="17" hidden="false" customHeight="true" outlineLevel="0" collapsed="false">
      <c r="A676" s="18" t="s">
        <v>1009</v>
      </c>
      <c r="B676" s="19" t="n">
        <v>998</v>
      </c>
      <c r="C676" s="33" t="n">
        <v>97</v>
      </c>
      <c r="D676" s="21" t="n">
        <v>7.35</v>
      </c>
      <c r="E676" s="22" t="n">
        <v>7.4068</v>
      </c>
      <c r="F676" s="22" t="n">
        <v>0.0568</v>
      </c>
      <c r="G676" s="22" t="n">
        <f aca="false">E676*1.2</f>
        <v>8.88816</v>
      </c>
      <c r="H676" s="23" t="n">
        <v>50</v>
      </c>
      <c r="I676" s="32" t="n">
        <f aca="false">G676/100*130</f>
        <v>11.554608</v>
      </c>
      <c r="J676" s="5" t="n">
        <v>15</v>
      </c>
      <c r="K676" s="26" t="n">
        <f aca="false">J676-G676</f>
        <v>6.11184</v>
      </c>
      <c r="M676" s="7" t="n">
        <v>212</v>
      </c>
    </row>
    <row r="677" customFormat="false" ht="17" hidden="false" customHeight="true" outlineLevel="0" collapsed="false">
      <c r="A677" s="18" t="s">
        <v>1010</v>
      </c>
      <c r="B677" s="19" t="n">
        <v>998</v>
      </c>
      <c r="C677" s="33" t="s">
        <v>1011</v>
      </c>
      <c r="D677" s="21" t="n">
        <v>7.35</v>
      </c>
      <c r="E677" s="22" t="n">
        <v>7.4068</v>
      </c>
      <c r="F677" s="22" t="n">
        <v>0.0568</v>
      </c>
      <c r="G677" s="22" t="n">
        <f aca="false">E677*1.2</f>
        <v>8.88816</v>
      </c>
      <c r="H677" s="23" t="n">
        <v>50</v>
      </c>
      <c r="I677" s="32" t="n">
        <f aca="false">G677/100*130</f>
        <v>11.554608</v>
      </c>
      <c r="J677" s="5" t="n">
        <v>15</v>
      </c>
      <c r="K677" s="26" t="n">
        <f aca="false">J677-G677</f>
        <v>6.11184</v>
      </c>
      <c r="M677" s="7" t="n">
        <v>212</v>
      </c>
    </row>
    <row r="678" customFormat="false" ht="17" hidden="false" customHeight="true" outlineLevel="0" collapsed="false">
      <c r="A678" s="18" t="s">
        <v>1012</v>
      </c>
      <c r="B678" s="19" t="n">
        <v>998</v>
      </c>
      <c r="C678" s="33" t="n">
        <v>92</v>
      </c>
      <c r="D678" s="21" t="n">
        <v>7.35</v>
      </c>
      <c r="E678" s="22" t="n">
        <v>7.4068</v>
      </c>
      <c r="F678" s="22" t="n">
        <v>0.0568</v>
      </c>
      <c r="G678" s="22" t="n">
        <f aca="false">E678*1.2</f>
        <v>8.88816</v>
      </c>
      <c r="H678" s="23" t="n">
        <v>50</v>
      </c>
      <c r="I678" s="32" t="n">
        <f aca="false">G678/100*130</f>
        <v>11.554608</v>
      </c>
      <c r="J678" s="5" t="n">
        <v>15</v>
      </c>
      <c r="K678" s="26" t="n">
        <f aca="false">J678-G678</f>
        <v>6.11184</v>
      </c>
      <c r="M678" s="7" t="n">
        <v>212</v>
      </c>
    </row>
    <row r="679" customFormat="false" ht="17" hidden="false" customHeight="true" outlineLevel="0" collapsed="false">
      <c r="A679" s="18" t="s">
        <v>1013</v>
      </c>
      <c r="B679" s="19" t="n">
        <v>998</v>
      </c>
      <c r="C679" s="33" t="n">
        <v>712</v>
      </c>
      <c r="D679" s="21" t="n">
        <v>7.35</v>
      </c>
      <c r="E679" s="22" t="n">
        <v>7.4068</v>
      </c>
      <c r="F679" s="22" t="n">
        <v>0.0568</v>
      </c>
      <c r="G679" s="22" t="n">
        <f aca="false">E679*1.2</f>
        <v>8.88816</v>
      </c>
      <c r="H679" s="23" t="n">
        <v>50</v>
      </c>
      <c r="I679" s="32" t="n">
        <f aca="false">G679/100*130</f>
        <v>11.554608</v>
      </c>
      <c r="J679" s="5" t="n">
        <v>15</v>
      </c>
      <c r="K679" s="26" t="n">
        <f aca="false">J679-G679</f>
        <v>6.11184</v>
      </c>
      <c r="M679" s="7" t="n">
        <v>212</v>
      </c>
    </row>
    <row r="680" customFormat="false" ht="17" hidden="false" customHeight="true" outlineLevel="0" collapsed="false">
      <c r="A680" s="18" t="s">
        <v>1014</v>
      </c>
      <c r="B680" s="19" t="n">
        <v>380</v>
      </c>
      <c r="C680" s="33"/>
      <c r="D680" s="35" t="n">
        <v>10.525</v>
      </c>
      <c r="E680" s="36" t="n">
        <v>10.6072</v>
      </c>
      <c r="F680" s="36" t="n">
        <v>0.0822000000000003</v>
      </c>
      <c r="G680" s="22" t="n">
        <f aca="false">E680*1.2</f>
        <v>12.72864</v>
      </c>
      <c r="H680" s="37" t="n">
        <v>50</v>
      </c>
      <c r="I680" s="32" t="n">
        <f aca="false">G680/100*130</f>
        <v>16.547232</v>
      </c>
      <c r="J680" s="5" t="n">
        <v>15</v>
      </c>
      <c r="K680" s="26" t="n">
        <f aca="false">J680-G680</f>
        <v>2.27136</v>
      </c>
      <c r="M680" s="7" t="n">
        <v>212</v>
      </c>
    </row>
    <row r="681" customFormat="false" ht="17" hidden="false" customHeight="true" outlineLevel="0" collapsed="false">
      <c r="A681" s="18" t="s">
        <v>1015</v>
      </c>
      <c r="B681" s="19" t="n">
        <v>380</v>
      </c>
      <c r="C681" s="33" t="s">
        <v>1016</v>
      </c>
      <c r="D681" s="35" t="n">
        <v>17.875</v>
      </c>
      <c r="E681" s="36" t="n">
        <v>18.016</v>
      </c>
      <c r="F681" s="36" t="n">
        <v>0.140999999999998</v>
      </c>
      <c r="G681" s="22" t="n">
        <f aca="false">E681*1.2</f>
        <v>21.6192</v>
      </c>
      <c r="H681" s="37" t="n">
        <v>119</v>
      </c>
      <c r="I681" s="32" t="n">
        <f aca="false">G681/100*130</f>
        <v>28.10496</v>
      </c>
      <c r="J681" s="5" t="n">
        <v>25</v>
      </c>
      <c r="K681" s="26" t="n">
        <f aca="false">J681-G681</f>
        <v>3.3808</v>
      </c>
      <c r="M681" s="27" t="n">
        <v>214</v>
      </c>
    </row>
    <row r="682" customFormat="false" ht="17" hidden="false" customHeight="true" outlineLevel="0" collapsed="false">
      <c r="A682" s="18" t="s">
        <v>1017</v>
      </c>
      <c r="B682" s="19" t="n">
        <v>380</v>
      </c>
      <c r="C682" s="33" t="n">
        <v>638</v>
      </c>
      <c r="D682" s="35" t="n">
        <v>17.875</v>
      </c>
      <c r="E682" s="36" t="n">
        <v>18.016</v>
      </c>
      <c r="F682" s="36" t="n">
        <v>0.140999999999998</v>
      </c>
      <c r="G682" s="22" t="n">
        <f aca="false">E682*1.2</f>
        <v>21.6192</v>
      </c>
      <c r="H682" s="37" t="n">
        <v>119</v>
      </c>
      <c r="I682" s="32" t="n">
        <f aca="false">G682/100*130</f>
        <v>28.10496</v>
      </c>
      <c r="J682" s="5" t="n">
        <v>25</v>
      </c>
      <c r="K682" s="26" t="n">
        <f aca="false">J682-G682</f>
        <v>3.3808</v>
      </c>
      <c r="M682" s="27" t="n">
        <v>214</v>
      </c>
    </row>
    <row r="683" customFormat="false" ht="17" hidden="false" customHeight="true" outlineLevel="0" collapsed="false">
      <c r="A683" s="18" t="s">
        <v>1018</v>
      </c>
      <c r="B683" s="19" t="n">
        <v>380</v>
      </c>
      <c r="C683" s="33" t="n">
        <v>94</v>
      </c>
      <c r="D683" s="35" t="n">
        <v>13.0625</v>
      </c>
      <c r="E683" s="36" t="n">
        <v>13.165</v>
      </c>
      <c r="F683" s="36" t="n">
        <v>0.102500000000001</v>
      </c>
      <c r="G683" s="22" t="n">
        <f aca="false">E683*1.2</f>
        <v>15.798</v>
      </c>
      <c r="H683" s="37" t="n">
        <v>119</v>
      </c>
      <c r="I683" s="32" t="n">
        <f aca="false">G683/100*130</f>
        <v>20.5374</v>
      </c>
      <c r="J683" s="5" t="n">
        <v>25</v>
      </c>
      <c r="K683" s="26" t="n">
        <f aca="false">J683-G683</f>
        <v>9.202</v>
      </c>
      <c r="M683" s="27" t="n">
        <v>214</v>
      </c>
    </row>
    <row r="684" customFormat="false" ht="17" hidden="false" customHeight="true" outlineLevel="0" collapsed="false">
      <c r="A684" s="18" t="s">
        <v>1019</v>
      </c>
      <c r="B684" s="19" t="n">
        <v>380</v>
      </c>
      <c r="C684" s="33" t="s">
        <v>1020</v>
      </c>
      <c r="D684" s="35" t="n">
        <v>14.8125</v>
      </c>
      <c r="E684" s="36" t="n">
        <v>14.929</v>
      </c>
      <c r="F684" s="36" t="n">
        <v>0.1165</v>
      </c>
      <c r="G684" s="22" t="n">
        <f aca="false">E684*1.2</f>
        <v>17.9148</v>
      </c>
      <c r="H684" s="37" t="n">
        <v>119</v>
      </c>
      <c r="I684" s="32" t="n">
        <f aca="false">G684/100*130</f>
        <v>23.28924</v>
      </c>
      <c r="J684" s="5" t="n">
        <v>25</v>
      </c>
      <c r="K684" s="26" t="n">
        <f aca="false">J684-G684</f>
        <v>7.0852</v>
      </c>
      <c r="M684" s="27" t="n">
        <v>214</v>
      </c>
    </row>
    <row r="685" customFormat="false" ht="17" hidden="false" customHeight="true" outlineLevel="0" collapsed="false">
      <c r="A685" s="18" t="s">
        <v>1021</v>
      </c>
      <c r="B685" s="19" t="n">
        <v>380</v>
      </c>
      <c r="C685" s="33" t="n">
        <v>67</v>
      </c>
      <c r="D685" s="35" t="n">
        <v>14.8125</v>
      </c>
      <c r="E685" s="36" t="n">
        <v>14.929</v>
      </c>
      <c r="F685" s="36" t="n">
        <v>0.1165</v>
      </c>
      <c r="G685" s="22" t="n">
        <f aca="false">E685*1.2</f>
        <v>17.9148</v>
      </c>
      <c r="H685" s="37" t="n">
        <v>119</v>
      </c>
      <c r="I685" s="32" t="n">
        <f aca="false">G685/100*130</f>
        <v>23.28924</v>
      </c>
      <c r="J685" s="5" t="n">
        <v>25</v>
      </c>
      <c r="K685" s="26" t="n">
        <f aca="false">J685-G685</f>
        <v>7.0852</v>
      </c>
      <c r="M685" s="27" t="n">
        <v>214</v>
      </c>
    </row>
    <row r="686" customFormat="false" ht="17" hidden="false" customHeight="true" outlineLevel="0" collapsed="false">
      <c r="A686" s="18" t="s">
        <v>1022</v>
      </c>
      <c r="B686" s="19" t="n">
        <v>380</v>
      </c>
      <c r="C686" s="33" t="n">
        <v>92</v>
      </c>
      <c r="D686" s="35" t="n">
        <v>13.0625</v>
      </c>
      <c r="E686" s="36" t="n">
        <v>13.165</v>
      </c>
      <c r="F686" s="36" t="n">
        <v>0.102500000000001</v>
      </c>
      <c r="G686" s="22" t="n">
        <f aca="false">E686*1.2</f>
        <v>15.798</v>
      </c>
      <c r="H686" s="37" t="n">
        <v>119</v>
      </c>
      <c r="I686" s="32" t="n">
        <f aca="false">G686/100*130</f>
        <v>20.5374</v>
      </c>
      <c r="J686" s="5" t="n">
        <v>25</v>
      </c>
      <c r="K686" s="26" t="n">
        <f aca="false">J686-G686</f>
        <v>9.202</v>
      </c>
      <c r="M686" s="27" t="n">
        <v>214</v>
      </c>
    </row>
    <row r="687" customFormat="false" ht="17" hidden="false" customHeight="true" outlineLevel="0" collapsed="false">
      <c r="A687" s="18" t="s">
        <v>1023</v>
      </c>
      <c r="B687" s="19" t="n">
        <v>380</v>
      </c>
      <c r="C687" s="33" t="n">
        <v>91</v>
      </c>
      <c r="D687" s="35" t="n">
        <v>13.0625</v>
      </c>
      <c r="E687" s="36" t="n">
        <v>13.165</v>
      </c>
      <c r="F687" s="36" t="n">
        <v>0.102500000000001</v>
      </c>
      <c r="G687" s="22" t="n">
        <f aca="false">E687*1.2</f>
        <v>15.798</v>
      </c>
      <c r="H687" s="37" t="n">
        <v>119</v>
      </c>
      <c r="I687" s="32" t="n">
        <f aca="false">G687/100*130</f>
        <v>20.5374</v>
      </c>
      <c r="J687" s="5" t="n">
        <v>25</v>
      </c>
      <c r="K687" s="26" t="n">
        <f aca="false">J687-G687</f>
        <v>9.202</v>
      </c>
      <c r="M687" s="27" t="n">
        <v>214</v>
      </c>
    </row>
    <row r="688" customFormat="false" ht="17" hidden="false" customHeight="true" outlineLevel="0" collapsed="false">
      <c r="A688" s="18" t="s">
        <v>1024</v>
      </c>
      <c r="B688" s="19" t="n">
        <v>380</v>
      </c>
      <c r="C688" s="33" t="s">
        <v>1025</v>
      </c>
      <c r="D688" s="35" t="n">
        <v>14.8125</v>
      </c>
      <c r="E688" s="36" t="n">
        <v>14.929</v>
      </c>
      <c r="F688" s="36" t="n">
        <v>0.1165</v>
      </c>
      <c r="G688" s="22" t="n">
        <f aca="false">E688*1.2</f>
        <v>17.9148</v>
      </c>
      <c r="H688" s="37" t="n">
        <v>119</v>
      </c>
      <c r="I688" s="32" t="n">
        <f aca="false">G688/100*130</f>
        <v>23.28924</v>
      </c>
      <c r="J688" s="5" t="n">
        <v>25</v>
      </c>
      <c r="K688" s="26" t="n">
        <f aca="false">J688-G688</f>
        <v>7.0852</v>
      </c>
      <c r="M688" s="27" t="n">
        <v>214</v>
      </c>
    </row>
    <row r="689" customFormat="false" ht="43.25" hidden="false" customHeight="true" outlineLevel="0" collapsed="false">
      <c r="A689" s="18" t="s">
        <v>1026</v>
      </c>
      <c r="B689" s="19" t="n">
        <v>380</v>
      </c>
      <c r="C689" s="38" t="s">
        <v>1027</v>
      </c>
      <c r="D689" s="35" t="n">
        <v>14.8125</v>
      </c>
      <c r="E689" s="36" t="n">
        <v>14.929</v>
      </c>
      <c r="F689" s="36" t="n">
        <v>0.1165</v>
      </c>
      <c r="G689" s="22" t="n">
        <f aca="false">E689*1.2</f>
        <v>17.9148</v>
      </c>
      <c r="H689" s="37" t="n">
        <v>119</v>
      </c>
      <c r="I689" s="32" t="n">
        <f aca="false">G689/100*130</f>
        <v>23.28924</v>
      </c>
      <c r="J689" s="5" t="n">
        <v>25</v>
      </c>
      <c r="K689" s="26" t="n">
        <f aca="false">J689-G689</f>
        <v>7.0852</v>
      </c>
      <c r="M689" s="27" t="n">
        <v>214</v>
      </c>
    </row>
    <row r="690" customFormat="false" ht="17" hidden="false" customHeight="true" outlineLevel="0" collapsed="false">
      <c r="A690" s="18" t="s">
        <v>1028</v>
      </c>
      <c r="B690" s="19" t="n">
        <v>380</v>
      </c>
      <c r="C690" s="33" t="s">
        <v>1029</v>
      </c>
      <c r="D690" s="35" t="n">
        <v>10.525</v>
      </c>
      <c r="E690" s="36" t="n">
        <v>10.6072</v>
      </c>
      <c r="F690" s="36" t="n">
        <v>0.0822000000000003</v>
      </c>
      <c r="G690" s="22" t="n">
        <f aca="false">E690*1.2</f>
        <v>12.72864</v>
      </c>
      <c r="H690" s="37" t="n">
        <v>50</v>
      </c>
      <c r="I690" s="32" t="n">
        <f aca="false">G690/100*130</f>
        <v>16.547232</v>
      </c>
      <c r="J690" s="5" t="n">
        <v>25</v>
      </c>
      <c r="K690" s="26" t="n">
        <f aca="false">J690-G690</f>
        <v>12.27136</v>
      </c>
      <c r="M690" s="27" t="n">
        <v>214</v>
      </c>
    </row>
    <row r="691" customFormat="false" ht="17" hidden="false" customHeight="true" outlineLevel="0" collapsed="false">
      <c r="A691" s="18" t="s">
        <v>1030</v>
      </c>
      <c r="B691" s="19" t="n">
        <v>380</v>
      </c>
      <c r="C691" s="33" t="n">
        <v>622</v>
      </c>
      <c r="D691" s="35" t="n">
        <v>10.525</v>
      </c>
      <c r="E691" s="36" t="n">
        <v>10.6072</v>
      </c>
      <c r="F691" s="36" t="n">
        <v>0.0822000000000003</v>
      </c>
      <c r="G691" s="22" t="n">
        <f aca="false">E691*1.2</f>
        <v>12.72864</v>
      </c>
      <c r="H691" s="37" t="n">
        <v>50</v>
      </c>
      <c r="I691" s="32" t="n">
        <f aca="false">G691/100*130</f>
        <v>16.547232</v>
      </c>
      <c r="J691" s="5" t="n">
        <v>25</v>
      </c>
      <c r="K691" s="26" t="n">
        <f aca="false">J691-G691</f>
        <v>12.27136</v>
      </c>
      <c r="M691" s="27" t="n">
        <v>214</v>
      </c>
    </row>
    <row r="692" customFormat="false" ht="17" hidden="false" customHeight="true" outlineLevel="0" collapsed="false">
      <c r="A692" s="18" t="s">
        <v>1031</v>
      </c>
      <c r="B692" s="19" t="n">
        <v>380</v>
      </c>
      <c r="C692" s="33" t="n">
        <v>44</v>
      </c>
      <c r="D692" s="35" t="n">
        <v>10.525</v>
      </c>
      <c r="E692" s="36" t="n">
        <v>10.6072</v>
      </c>
      <c r="F692" s="36" t="n">
        <v>0.0822000000000003</v>
      </c>
      <c r="G692" s="22" t="n">
        <f aca="false">E692*1.2</f>
        <v>12.72864</v>
      </c>
      <c r="H692" s="37" t="n">
        <v>50</v>
      </c>
      <c r="I692" s="32" t="n">
        <f aca="false">G692/100*130</f>
        <v>16.547232</v>
      </c>
      <c r="J692" s="5" t="n">
        <v>25</v>
      </c>
      <c r="K692" s="26" t="n">
        <f aca="false">J692-G692</f>
        <v>12.27136</v>
      </c>
      <c r="M692" s="27" t="n">
        <v>214</v>
      </c>
    </row>
    <row r="693" customFormat="false" ht="17" hidden="false" customHeight="true" outlineLevel="0" collapsed="false">
      <c r="A693" s="18" t="s">
        <v>1032</v>
      </c>
      <c r="B693" s="19" t="n">
        <v>380</v>
      </c>
      <c r="C693" s="33" t="n">
        <v>322</v>
      </c>
      <c r="D693" s="35" t="n">
        <v>10.525</v>
      </c>
      <c r="E693" s="36" t="n">
        <v>10.6072</v>
      </c>
      <c r="F693" s="36" t="n">
        <v>0.0822000000000003</v>
      </c>
      <c r="G693" s="22" t="n">
        <f aca="false">E693*1.2</f>
        <v>12.72864</v>
      </c>
      <c r="H693" s="37" t="n">
        <v>50</v>
      </c>
      <c r="I693" s="32" t="n">
        <f aca="false">G693/100*130</f>
        <v>16.547232</v>
      </c>
      <c r="J693" s="5" t="n">
        <v>25</v>
      </c>
      <c r="K693" s="26" t="n">
        <f aca="false">J693-G693</f>
        <v>12.27136</v>
      </c>
      <c r="M693" s="27" t="n">
        <v>214</v>
      </c>
    </row>
    <row r="694" customFormat="false" ht="17" hidden="false" customHeight="true" outlineLevel="0" collapsed="false">
      <c r="A694" s="18" t="s">
        <v>1033</v>
      </c>
      <c r="B694" s="19" t="n">
        <v>380</v>
      </c>
      <c r="C694" s="33" t="s">
        <v>1034</v>
      </c>
      <c r="D694" s="35" t="n">
        <v>10.525</v>
      </c>
      <c r="E694" s="36" t="n">
        <v>10.6072</v>
      </c>
      <c r="F694" s="36" t="n">
        <v>0.0822000000000003</v>
      </c>
      <c r="G694" s="22" t="n">
        <f aca="false">E694*1.2</f>
        <v>12.72864</v>
      </c>
      <c r="H694" s="37" t="n">
        <v>50</v>
      </c>
      <c r="I694" s="32" t="n">
        <f aca="false">G694/100*130</f>
        <v>16.547232</v>
      </c>
      <c r="J694" s="5" t="n">
        <v>25</v>
      </c>
      <c r="K694" s="26" t="n">
        <f aca="false">J694-G694</f>
        <v>12.27136</v>
      </c>
      <c r="M694" s="27" t="n">
        <v>214</v>
      </c>
    </row>
    <row r="695" customFormat="false" ht="17" hidden="false" customHeight="true" outlineLevel="0" collapsed="false">
      <c r="A695" s="18" t="s">
        <v>1035</v>
      </c>
      <c r="B695" s="19" t="n">
        <v>380</v>
      </c>
      <c r="C695" s="33" t="s">
        <v>1036</v>
      </c>
      <c r="D695" s="35" t="n">
        <v>10.525</v>
      </c>
      <c r="E695" s="36" t="n">
        <v>10.6072</v>
      </c>
      <c r="F695" s="36" t="n">
        <v>0.0822000000000003</v>
      </c>
      <c r="G695" s="22" t="n">
        <f aca="false">E695*1.2</f>
        <v>12.72864</v>
      </c>
      <c r="H695" s="37" t="n">
        <v>50</v>
      </c>
      <c r="I695" s="32" t="n">
        <f aca="false">G695/100*130</f>
        <v>16.547232</v>
      </c>
      <c r="J695" s="5" t="n">
        <v>25</v>
      </c>
      <c r="K695" s="26" t="n">
        <f aca="false">J695-G695</f>
        <v>12.27136</v>
      </c>
      <c r="M695" s="27" t="n">
        <v>214</v>
      </c>
    </row>
    <row r="696" customFormat="false" ht="17" hidden="false" customHeight="true" outlineLevel="0" collapsed="false">
      <c r="A696" s="18" t="s">
        <v>1037</v>
      </c>
      <c r="B696" s="19" t="n">
        <v>598</v>
      </c>
      <c r="C696" s="19"/>
      <c r="D696" s="29" t="n">
        <v>12.775</v>
      </c>
      <c r="E696" s="30" t="n">
        <v>12.6988</v>
      </c>
      <c r="F696" s="30" t="n">
        <v>-0.0761999999999983</v>
      </c>
      <c r="G696" s="22" t="n">
        <f aca="false">E696*1.2</f>
        <v>15.23856</v>
      </c>
      <c r="H696" s="31" t="n">
        <v>91</v>
      </c>
      <c r="I696" s="32" t="n">
        <f aca="false">G696/100*130</f>
        <v>19.810128</v>
      </c>
      <c r="J696" s="5" t="n">
        <v>25</v>
      </c>
      <c r="K696" s="26" t="n">
        <f aca="false">J696-G696</f>
        <v>9.76144</v>
      </c>
      <c r="M696" s="27" t="n">
        <v>214</v>
      </c>
    </row>
    <row r="697" customFormat="false" ht="17" hidden="false" customHeight="true" outlineLevel="0" collapsed="false">
      <c r="A697" s="18" t="s">
        <v>1038</v>
      </c>
      <c r="B697" s="19" t="n">
        <v>298</v>
      </c>
      <c r="C697" s="19"/>
      <c r="D697" s="29" t="n">
        <v>2.275</v>
      </c>
      <c r="E697" s="30" t="n">
        <v>2.2912</v>
      </c>
      <c r="F697" s="30" t="n">
        <v>0.0162</v>
      </c>
      <c r="G697" s="22" t="n">
        <f aca="false">E697*1.2</f>
        <v>2.74944</v>
      </c>
      <c r="H697" s="31" t="n">
        <v>105</v>
      </c>
      <c r="I697" s="32" t="n">
        <f aca="false">G697/100*130</f>
        <v>3.574272</v>
      </c>
      <c r="J697" s="5" t="n">
        <v>25</v>
      </c>
      <c r="K697" s="26" t="n">
        <f aca="false">J697-G697</f>
        <v>22.25056</v>
      </c>
      <c r="M697" s="27" t="n">
        <v>214</v>
      </c>
    </row>
    <row r="698" customFormat="false" ht="17" hidden="false" customHeight="true" outlineLevel="0" collapsed="false">
      <c r="A698" s="18" t="s">
        <v>1039</v>
      </c>
      <c r="B698" s="19" t="n">
        <v>679</v>
      </c>
      <c r="C698" s="19"/>
      <c r="D698" s="29" t="n">
        <v>23.1</v>
      </c>
      <c r="E698" s="30" t="n">
        <v>23.2828</v>
      </c>
      <c r="F698" s="30" t="n">
        <v>0.1828</v>
      </c>
      <c r="G698" s="22" t="n">
        <f aca="false">E698*1.2</f>
        <v>27.93936</v>
      </c>
      <c r="H698" s="31" t="n">
        <v>133</v>
      </c>
      <c r="I698" s="32" t="n">
        <f aca="false">G698/100*130</f>
        <v>36.321168</v>
      </c>
      <c r="J698" s="5" t="n">
        <v>35</v>
      </c>
      <c r="K698" s="26" t="n">
        <f aca="false">J698-G698</f>
        <v>7.06064</v>
      </c>
      <c r="M698" s="7" t="n">
        <v>216</v>
      </c>
    </row>
    <row r="699" customFormat="false" ht="17" hidden="false" customHeight="true" outlineLevel="0" collapsed="false">
      <c r="A699" s="18" t="s">
        <v>1040</v>
      </c>
      <c r="B699" s="19" t="n">
        <v>63</v>
      </c>
      <c r="C699" s="19"/>
      <c r="D699" s="29" t="n">
        <v>7.175</v>
      </c>
      <c r="E699" s="30" t="n">
        <v>7.2304</v>
      </c>
      <c r="F699" s="30" t="n">
        <v>0.0554000000000006</v>
      </c>
      <c r="G699" s="22" t="n">
        <f aca="false">E699*1.2</f>
        <v>8.67648</v>
      </c>
      <c r="H699" s="31" t="n">
        <v>50</v>
      </c>
      <c r="I699" s="32" t="n">
        <f aca="false">G699/100*130</f>
        <v>11.279424</v>
      </c>
      <c r="J699" s="5" t="n">
        <v>15</v>
      </c>
      <c r="K699" s="26" t="n">
        <f aca="false">J699-G699</f>
        <v>6.32352</v>
      </c>
      <c r="M699" s="7" t="n">
        <v>212</v>
      </c>
    </row>
    <row r="700" customFormat="false" ht="17" hidden="false" customHeight="true" outlineLevel="0" collapsed="false">
      <c r="A700" s="18" t="s">
        <v>1041</v>
      </c>
      <c r="B700" s="19" t="n">
        <v>63</v>
      </c>
      <c r="C700" s="38" t="s">
        <v>1042</v>
      </c>
      <c r="D700" s="29" t="n">
        <v>9.975</v>
      </c>
      <c r="E700" s="30" t="n">
        <v>10.0528</v>
      </c>
      <c r="F700" s="30" t="n">
        <v>0.0777999999999999</v>
      </c>
      <c r="G700" s="22" t="n">
        <f aca="false">E700*1.2</f>
        <v>12.06336</v>
      </c>
      <c r="H700" s="31" t="n">
        <v>70</v>
      </c>
      <c r="I700" s="32" t="n">
        <f aca="false">G700/100*130</f>
        <v>15.682368</v>
      </c>
      <c r="J700" s="5" t="n">
        <v>15</v>
      </c>
      <c r="K700" s="26" t="n">
        <f aca="false">J700-G700</f>
        <v>2.93664</v>
      </c>
      <c r="M700" s="7" t="n">
        <v>212</v>
      </c>
    </row>
    <row r="701" customFormat="false" ht="17" hidden="false" customHeight="true" outlineLevel="0" collapsed="false">
      <c r="A701" s="18" t="s">
        <v>1043</v>
      </c>
      <c r="B701" s="19" t="n">
        <v>358</v>
      </c>
      <c r="C701" s="19"/>
      <c r="D701" s="29" t="n">
        <v>26.0125</v>
      </c>
      <c r="E701" s="30" t="n">
        <v>25.954</v>
      </c>
      <c r="F701" s="30" t="n">
        <v>-0.0585000000000022</v>
      </c>
      <c r="G701" s="22" t="n">
        <f aca="false">E701*1.2</f>
        <v>31.1448</v>
      </c>
      <c r="H701" s="31" t="n">
        <v>50</v>
      </c>
      <c r="I701" s="32" t="n">
        <f aca="false">G701/100*130</f>
        <v>40.48824</v>
      </c>
      <c r="J701" s="5" t="n">
        <v>45</v>
      </c>
      <c r="K701" s="26" t="n">
        <f aca="false">J701-G701</f>
        <v>13.8552</v>
      </c>
      <c r="M701" s="7" t="n">
        <v>218</v>
      </c>
    </row>
    <row r="702" customFormat="false" ht="17" hidden="false" customHeight="true" outlineLevel="0" collapsed="false">
      <c r="A702" s="18" t="s">
        <v>1044</v>
      </c>
      <c r="B702" s="19" t="n">
        <v>358</v>
      </c>
      <c r="C702" s="38" t="s">
        <v>1045</v>
      </c>
      <c r="D702" s="29" t="n">
        <v>26.0125</v>
      </c>
      <c r="E702" s="30" t="n">
        <v>25.954</v>
      </c>
      <c r="F702" s="30" t="n">
        <v>-0.0585000000000022</v>
      </c>
      <c r="G702" s="22" t="n">
        <f aca="false">E702*1.2</f>
        <v>31.1448</v>
      </c>
      <c r="H702" s="31" t="n">
        <v>91</v>
      </c>
      <c r="I702" s="32" t="n">
        <f aca="false">G702/100*130</f>
        <v>40.48824</v>
      </c>
      <c r="J702" s="5" t="n">
        <v>45</v>
      </c>
      <c r="K702" s="26" t="n">
        <f aca="false">J702-G702</f>
        <v>13.8552</v>
      </c>
      <c r="M702" s="7" t="n">
        <v>218</v>
      </c>
    </row>
    <row r="703" customFormat="false" ht="17" hidden="false" customHeight="true" outlineLevel="0" collapsed="false">
      <c r="A703" s="18" t="s">
        <v>1046</v>
      </c>
      <c r="B703" s="19" t="n">
        <v>358</v>
      </c>
      <c r="C703" s="38" t="s">
        <v>1047</v>
      </c>
      <c r="D703" s="29" t="n">
        <v>26.0125</v>
      </c>
      <c r="E703" s="30" t="n">
        <v>25.954</v>
      </c>
      <c r="F703" s="30" t="n">
        <v>-0.0585000000000022</v>
      </c>
      <c r="G703" s="22" t="n">
        <f aca="false">E703*1.2</f>
        <v>31.1448</v>
      </c>
      <c r="H703" s="31" t="n">
        <v>91</v>
      </c>
      <c r="I703" s="32" t="n">
        <f aca="false">G703/100*130</f>
        <v>40.48824</v>
      </c>
      <c r="J703" s="5" t="n">
        <v>45</v>
      </c>
      <c r="K703" s="26" t="n">
        <f aca="false">J703-G703</f>
        <v>13.8552</v>
      </c>
      <c r="M703" s="7" t="n">
        <v>218</v>
      </c>
    </row>
    <row r="704" customFormat="false" ht="17" hidden="false" customHeight="true" outlineLevel="0" collapsed="false">
      <c r="A704" s="18" t="s">
        <v>1048</v>
      </c>
      <c r="B704" s="19" t="n">
        <v>358</v>
      </c>
      <c r="C704" s="38" t="n">
        <v>50</v>
      </c>
      <c r="D704" s="29" t="n">
        <v>26.0125</v>
      </c>
      <c r="E704" s="30" t="n">
        <v>25.954</v>
      </c>
      <c r="F704" s="30" t="n">
        <v>-0.0585000000000022</v>
      </c>
      <c r="G704" s="22" t="n">
        <f aca="false">E704*1.2</f>
        <v>31.1448</v>
      </c>
      <c r="H704" s="31" t="n">
        <v>91</v>
      </c>
      <c r="I704" s="32" t="n">
        <f aca="false">G704/100*130</f>
        <v>40.48824</v>
      </c>
      <c r="J704" s="5" t="n">
        <v>45</v>
      </c>
      <c r="K704" s="26" t="n">
        <f aca="false">J704-G704</f>
        <v>13.8552</v>
      </c>
      <c r="M704" s="7" t="n">
        <v>218</v>
      </c>
    </row>
    <row r="705" customFormat="false" ht="17" hidden="false" customHeight="true" outlineLevel="0" collapsed="false">
      <c r="A705" s="18" t="s">
        <v>1049</v>
      </c>
      <c r="B705" s="19" t="n">
        <v>358</v>
      </c>
      <c r="C705" s="38" t="s">
        <v>1050</v>
      </c>
      <c r="D705" s="29" t="n">
        <v>26.0125</v>
      </c>
      <c r="E705" s="30" t="n">
        <v>25.954</v>
      </c>
      <c r="F705" s="30" t="n">
        <v>-0.0585000000000022</v>
      </c>
      <c r="G705" s="22" t="n">
        <f aca="false">E705*1.2</f>
        <v>31.1448</v>
      </c>
      <c r="H705" s="31" t="n">
        <v>91</v>
      </c>
      <c r="I705" s="32" t="n">
        <f aca="false">G705/100*130</f>
        <v>40.48824</v>
      </c>
      <c r="J705" s="5" t="n">
        <v>45</v>
      </c>
      <c r="K705" s="26" t="n">
        <f aca="false">J705-G705</f>
        <v>13.8552</v>
      </c>
      <c r="M705" s="7" t="n">
        <v>218</v>
      </c>
    </row>
    <row r="706" customFormat="false" ht="17" hidden="false" customHeight="true" outlineLevel="0" collapsed="false">
      <c r="A706" s="18" t="s">
        <v>1051</v>
      </c>
      <c r="B706" s="19" t="n">
        <v>358</v>
      </c>
      <c r="C706" s="38" t="s">
        <v>1052</v>
      </c>
      <c r="D706" s="29" t="n">
        <v>26.0125</v>
      </c>
      <c r="E706" s="30" t="n">
        <v>25.954</v>
      </c>
      <c r="F706" s="30" t="n">
        <v>-0.0585000000000022</v>
      </c>
      <c r="G706" s="22" t="n">
        <f aca="false">E706*1.2</f>
        <v>31.1448</v>
      </c>
      <c r="H706" s="31" t="n">
        <v>91</v>
      </c>
      <c r="I706" s="32" t="n">
        <f aca="false">G706/100*130</f>
        <v>40.48824</v>
      </c>
      <c r="J706" s="5" t="n">
        <v>45</v>
      </c>
      <c r="K706" s="26" t="n">
        <f aca="false">J706-G706</f>
        <v>13.8552</v>
      </c>
      <c r="M706" s="7" t="n">
        <v>218</v>
      </c>
    </row>
    <row r="707" customFormat="false" ht="17" hidden="false" customHeight="true" outlineLevel="0" collapsed="false">
      <c r="A707" s="18" t="s">
        <v>1053</v>
      </c>
      <c r="B707" s="19" t="n">
        <v>358</v>
      </c>
      <c r="C707" s="38" t="s">
        <v>1054</v>
      </c>
      <c r="D707" s="29" t="n">
        <v>26.0125</v>
      </c>
      <c r="E707" s="30" t="n">
        <v>25.954</v>
      </c>
      <c r="F707" s="30" t="n">
        <v>-0.0585000000000022</v>
      </c>
      <c r="G707" s="22" t="n">
        <f aca="false">E707*1.2</f>
        <v>31.1448</v>
      </c>
      <c r="H707" s="31" t="n">
        <v>91</v>
      </c>
      <c r="I707" s="32" t="n">
        <f aca="false">G707/100*130</f>
        <v>40.48824</v>
      </c>
      <c r="J707" s="5" t="n">
        <v>45</v>
      </c>
      <c r="K707" s="26" t="n">
        <f aca="false">J707-G707</f>
        <v>13.8552</v>
      </c>
      <c r="M707" s="7" t="n">
        <v>218</v>
      </c>
    </row>
    <row r="708" customFormat="false" ht="17" hidden="false" customHeight="true" outlineLevel="0" collapsed="false">
      <c r="A708" s="18" t="s">
        <v>1055</v>
      </c>
      <c r="B708" s="19" t="n">
        <v>358</v>
      </c>
      <c r="C708" s="38" t="s">
        <v>1056</v>
      </c>
      <c r="D708" s="29" t="n">
        <v>26.0125</v>
      </c>
      <c r="E708" s="30" t="n">
        <v>25.954</v>
      </c>
      <c r="F708" s="30" t="n">
        <v>-0.0585000000000022</v>
      </c>
      <c r="G708" s="22" t="n">
        <f aca="false">E708*1.2</f>
        <v>31.1448</v>
      </c>
      <c r="H708" s="31" t="n">
        <v>91</v>
      </c>
      <c r="I708" s="32" t="n">
        <f aca="false">G708/100*130</f>
        <v>40.48824</v>
      </c>
      <c r="J708" s="5" t="n">
        <v>45</v>
      </c>
      <c r="K708" s="26" t="n">
        <f aca="false">J708-G708</f>
        <v>13.8552</v>
      </c>
      <c r="M708" s="7" t="n">
        <v>218</v>
      </c>
    </row>
    <row r="709" customFormat="false" ht="17" hidden="false" customHeight="true" outlineLevel="0" collapsed="false">
      <c r="A709" s="18" t="s">
        <v>1057</v>
      </c>
      <c r="B709" s="19" t="n">
        <v>358</v>
      </c>
      <c r="C709" s="38" t="n">
        <v>4099</v>
      </c>
      <c r="D709" s="29" t="n">
        <v>26.0125</v>
      </c>
      <c r="E709" s="30" t="n">
        <v>25.954</v>
      </c>
      <c r="F709" s="30" t="n">
        <v>-0.0585000000000022</v>
      </c>
      <c r="G709" s="22" t="n">
        <f aca="false">E709*1.2</f>
        <v>31.1448</v>
      </c>
      <c r="H709" s="31" t="n">
        <v>91</v>
      </c>
      <c r="I709" s="32" t="n">
        <f aca="false">G709/100*130</f>
        <v>40.48824</v>
      </c>
      <c r="J709" s="5" t="n">
        <v>45</v>
      </c>
      <c r="K709" s="26" t="n">
        <f aca="false">J709-G709</f>
        <v>13.8552</v>
      </c>
      <c r="M709" s="7" t="n">
        <v>218</v>
      </c>
    </row>
    <row r="710" customFormat="false" ht="17" hidden="false" customHeight="true" outlineLevel="0" collapsed="false">
      <c r="A710" s="18" t="s">
        <v>1058</v>
      </c>
      <c r="B710" s="19" t="n">
        <v>358</v>
      </c>
      <c r="C710" s="38" t="s">
        <v>1059</v>
      </c>
      <c r="D710" s="29" t="n">
        <v>26.0125</v>
      </c>
      <c r="E710" s="30" t="n">
        <v>25.954</v>
      </c>
      <c r="F710" s="30" t="n">
        <v>-0.0585000000000022</v>
      </c>
      <c r="G710" s="22" t="n">
        <f aca="false">E710*1.2</f>
        <v>31.1448</v>
      </c>
      <c r="H710" s="31" t="n">
        <v>91</v>
      </c>
      <c r="I710" s="32" t="n">
        <f aca="false">G710/100*130</f>
        <v>40.48824</v>
      </c>
      <c r="J710" s="5" t="n">
        <v>45</v>
      </c>
      <c r="K710" s="26" t="n">
        <f aca="false">J710-G710</f>
        <v>13.8552</v>
      </c>
      <c r="M710" s="7" t="n">
        <v>218</v>
      </c>
    </row>
    <row r="711" customFormat="false" ht="17" hidden="false" customHeight="true" outlineLevel="0" collapsed="false">
      <c r="A711" s="18" t="s">
        <v>1060</v>
      </c>
      <c r="B711" s="19" t="n">
        <v>358</v>
      </c>
      <c r="C711" s="38" t="n">
        <v>71</v>
      </c>
      <c r="D711" s="29" t="n">
        <v>26.0125</v>
      </c>
      <c r="E711" s="30" t="n">
        <v>25.954</v>
      </c>
      <c r="F711" s="30" t="n">
        <v>-0.0585000000000022</v>
      </c>
      <c r="G711" s="22" t="n">
        <f aca="false">E711*1.2</f>
        <v>31.1448</v>
      </c>
      <c r="H711" s="31" t="n">
        <v>91</v>
      </c>
      <c r="I711" s="32" t="n">
        <f aca="false">G711/100*130</f>
        <v>40.48824</v>
      </c>
      <c r="J711" s="5" t="n">
        <v>45</v>
      </c>
      <c r="K711" s="26" t="n">
        <f aca="false">J711-G711</f>
        <v>13.8552</v>
      </c>
      <c r="M711" s="7" t="n">
        <v>218</v>
      </c>
    </row>
    <row r="712" customFormat="false" ht="17" hidden="false" customHeight="true" outlineLevel="0" collapsed="false">
      <c r="A712" s="18" t="s">
        <v>1061</v>
      </c>
      <c r="B712" s="19" t="n">
        <v>358</v>
      </c>
      <c r="C712" s="38" t="s">
        <v>1062</v>
      </c>
      <c r="D712" s="29" t="n">
        <v>26.0125</v>
      </c>
      <c r="E712" s="30" t="n">
        <v>25.954</v>
      </c>
      <c r="F712" s="30" t="n">
        <v>-0.0585000000000022</v>
      </c>
      <c r="G712" s="22" t="n">
        <f aca="false">E712*1.2</f>
        <v>31.1448</v>
      </c>
      <c r="H712" s="31" t="n">
        <v>91</v>
      </c>
      <c r="I712" s="32" t="n">
        <f aca="false">G712/100*130</f>
        <v>40.48824</v>
      </c>
      <c r="J712" s="5" t="n">
        <v>45</v>
      </c>
      <c r="K712" s="26" t="n">
        <f aca="false">J712-G712</f>
        <v>13.8552</v>
      </c>
      <c r="M712" s="7" t="n">
        <v>218</v>
      </c>
    </row>
    <row r="713" customFormat="false" ht="17" hidden="false" customHeight="true" outlineLevel="0" collapsed="false">
      <c r="A713" s="18" t="s">
        <v>1063</v>
      </c>
      <c r="B713" s="19" t="n">
        <v>33</v>
      </c>
      <c r="C713" s="19"/>
      <c r="D713" s="29" t="n">
        <v>0.95</v>
      </c>
      <c r="E713" s="30" t="n">
        <v>0.9556</v>
      </c>
      <c r="F713" s="30" t="n">
        <v>0.00560000000000005</v>
      </c>
      <c r="G713" s="22" t="n">
        <f aca="false">E713*1.2</f>
        <v>1.14672</v>
      </c>
      <c r="H713" s="31" t="n">
        <v>50</v>
      </c>
      <c r="I713" s="32" t="n">
        <f aca="false">G713/100*130</f>
        <v>1.490736</v>
      </c>
      <c r="J713" s="5" t="n">
        <v>5</v>
      </c>
      <c r="K713" s="26" t="n">
        <f aca="false">J713-G713</f>
        <v>3.85328</v>
      </c>
      <c r="M713" s="7" t="n">
        <v>210</v>
      </c>
    </row>
    <row r="714" customFormat="false" ht="17" hidden="false" customHeight="true" outlineLevel="0" collapsed="false">
      <c r="A714" s="18" t="s">
        <v>1064</v>
      </c>
      <c r="B714" s="19" t="n">
        <v>33</v>
      </c>
      <c r="C714" s="33" t="n">
        <v>8</v>
      </c>
      <c r="D714" s="29" t="n">
        <v>21.375</v>
      </c>
      <c r="E714" s="30" t="n">
        <v>21.544</v>
      </c>
      <c r="F714" s="30" t="n">
        <v>0.168999999999997</v>
      </c>
      <c r="G714" s="22" t="n">
        <f aca="false">E714*1.2</f>
        <v>25.8528</v>
      </c>
      <c r="H714" s="31" t="n">
        <v>50</v>
      </c>
      <c r="I714" s="32" t="n">
        <f aca="false">G714/100*130</f>
        <v>33.60864</v>
      </c>
      <c r="J714" s="5" t="n">
        <v>35</v>
      </c>
      <c r="K714" s="26" t="n">
        <f aca="false">J714-G714</f>
        <v>9.1472</v>
      </c>
      <c r="M714" s="7" t="n">
        <v>216</v>
      </c>
    </row>
    <row r="715" customFormat="false" ht="78.6" hidden="false" customHeight="true" outlineLevel="0" collapsed="false">
      <c r="A715" s="18" t="s">
        <v>1065</v>
      </c>
      <c r="B715" s="19" t="n">
        <v>33</v>
      </c>
      <c r="C715" s="39" t="s">
        <v>1066</v>
      </c>
      <c r="D715" s="29" t="n">
        <v>5.45</v>
      </c>
      <c r="E715" s="30" t="n">
        <v>5.4034</v>
      </c>
      <c r="F715" s="30" t="n">
        <v>-0.0466000000000006</v>
      </c>
      <c r="G715" s="22" t="n">
        <f aca="false">E715*1.2</f>
        <v>6.48408</v>
      </c>
      <c r="H715" s="31" t="n">
        <v>50</v>
      </c>
      <c r="I715" s="32" t="n">
        <f aca="false">G715/100*130</f>
        <v>8.429304</v>
      </c>
      <c r="J715" s="5" t="n">
        <v>10</v>
      </c>
      <c r="K715" s="26" t="n">
        <f aca="false">J715-G715</f>
        <v>3.51592</v>
      </c>
      <c r="M715" s="27" t="n">
        <v>211</v>
      </c>
    </row>
    <row r="716" customFormat="false" ht="18.9" hidden="false" customHeight="true" outlineLevel="0" collapsed="false">
      <c r="A716" s="18" t="s">
        <v>1067</v>
      </c>
      <c r="B716" s="19" t="n">
        <v>33</v>
      </c>
      <c r="C716" s="39" t="s">
        <v>1068</v>
      </c>
      <c r="D716" s="29" t="n">
        <v>5.45</v>
      </c>
      <c r="E716" s="30" t="n">
        <v>5.4034</v>
      </c>
      <c r="F716" s="30" t="n">
        <v>-0.0466000000000006</v>
      </c>
      <c r="G716" s="22" t="n">
        <f aca="false">E716*1.2</f>
        <v>6.48408</v>
      </c>
      <c r="H716" s="31" t="n">
        <v>50</v>
      </c>
      <c r="I716" s="32" t="n">
        <f aca="false">G716/100*130</f>
        <v>8.429304</v>
      </c>
      <c r="J716" s="5" t="n">
        <v>10</v>
      </c>
      <c r="K716" s="26" t="n">
        <f aca="false">J716-G716</f>
        <v>3.51592</v>
      </c>
      <c r="M716" s="27" t="n">
        <v>211</v>
      </c>
    </row>
    <row r="717" customFormat="false" ht="18.9" hidden="false" customHeight="true" outlineLevel="0" collapsed="false">
      <c r="A717" s="18" t="s">
        <v>1069</v>
      </c>
      <c r="B717" s="19" t="n">
        <v>33</v>
      </c>
      <c r="C717" s="38" t="s">
        <v>1070</v>
      </c>
      <c r="D717" s="29" t="n">
        <v>27.5</v>
      </c>
      <c r="E717" s="30" t="n">
        <v>27.5416</v>
      </c>
      <c r="F717" s="30" t="n">
        <v>0.041599999999999</v>
      </c>
      <c r="G717" s="22" t="n">
        <f aca="false">E717*1.2</f>
        <v>33.04992</v>
      </c>
      <c r="H717" s="31" t="n">
        <v>50</v>
      </c>
      <c r="I717" s="32" t="n">
        <f aca="false">G717/100*130</f>
        <v>42.964896</v>
      </c>
      <c r="J717" s="5" t="n">
        <v>35</v>
      </c>
      <c r="K717" s="26" t="n">
        <f aca="false">J717-G717</f>
        <v>1.95008</v>
      </c>
      <c r="M717" s="7" t="n">
        <v>216</v>
      </c>
    </row>
    <row r="718" customFormat="false" ht="18.9" hidden="false" customHeight="true" outlineLevel="0" collapsed="false">
      <c r="A718" s="18" t="s">
        <v>1071</v>
      </c>
      <c r="B718" s="19" t="n">
        <v>33</v>
      </c>
      <c r="C718" s="38" t="s">
        <v>1072</v>
      </c>
      <c r="D718" s="29" t="n">
        <v>5.45</v>
      </c>
      <c r="E718" s="30" t="n">
        <v>5.4034</v>
      </c>
      <c r="F718" s="30" t="n">
        <v>-0.0466000000000006</v>
      </c>
      <c r="G718" s="22" t="n">
        <f aca="false">E718*1.2</f>
        <v>6.48408</v>
      </c>
      <c r="H718" s="31" t="n">
        <v>50</v>
      </c>
      <c r="I718" s="32" t="n">
        <f aca="false">G718/100*130</f>
        <v>8.429304</v>
      </c>
      <c r="J718" s="5" t="n">
        <v>10</v>
      </c>
      <c r="K718" s="26" t="n">
        <f aca="false">J718-G718</f>
        <v>3.51592</v>
      </c>
      <c r="M718" s="27" t="n">
        <v>211</v>
      </c>
    </row>
    <row r="719" customFormat="false" ht="78.6" hidden="false" customHeight="true" outlineLevel="0" collapsed="false">
      <c r="A719" s="18" t="s">
        <v>1073</v>
      </c>
      <c r="B719" s="19" t="n">
        <v>33</v>
      </c>
      <c r="C719" s="39" t="s">
        <v>1074</v>
      </c>
      <c r="D719" s="29" t="n">
        <v>5.45</v>
      </c>
      <c r="E719" s="30" t="n">
        <v>5.4034</v>
      </c>
      <c r="F719" s="30" t="n">
        <v>-0.0466000000000006</v>
      </c>
      <c r="G719" s="22" t="n">
        <f aca="false">E719*1.2</f>
        <v>6.48408</v>
      </c>
      <c r="H719" s="31" t="n">
        <v>50</v>
      </c>
      <c r="I719" s="32" t="n">
        <f aca="false">G719/100*130</f>
        <v>8.429304</v>
      </c>
      <c r="J719" s="5" t="n">
        <v>10</v>
      </c>
      <c r="K719" s="26" t="n">
        <f aca="false">J719-G719</f>
        <v>3.51592</v>
      </c>
      <c r="M719" s="27" t="n">
        <v>211</v>
      </c>
    </row>
    <row r="720" customFormat="false" ht="18.9" hidden="false" customHeight="true" outlineLevel="0" collapsed="false">
      <c r="A720" s="18" t="s">
        <v>1075</v>
      </c>
      <c r="B720" s="19" t="n">
        <v>33</v>
      </c>
      <c r="C720" s="38" t="n">
        <v>654</v>
      </c>
      <c r="D720" s="29" t="n">
        <v>5.45</v>
      </c>
      <c r="E720" s="30" t="n">
        <v>5.4034</v>
      </c>
      <c r="F720" s="30" t="n">
        <v>-0.0466000000000006</v>
      </c>
      <c r="G720" s="22" t="n">
        <f aca="false">E720*1.2</f>
        <v>6.48408</v>
      </c>
      <c r="H720" s="31" t="n">
        <v>50</v>
      </c>
      <c r="I720" s="32" t="n">
        <f aca="false">G720/100*130</f>
        <v>8.429304</v>
      </c>
      <c r="J720" s="5" t="n">
        <v>10</v>
      </c>
      <c r="K720" s="26" t="n">
        <f aca="false">J720-G720</f>
        <v>3.51592</v>
      </c>
      <c r="M720" s="27" t="n">
        <v>211</v>
      </c>
    </row>
    <row r="721" customFormat="false" ht="168.15" hidden="false" customHeight="true" outlineLevel="0" collapsed="false">
      <c r="A721" s="18" t="s">
        <v>1076</v>
      </c>
      <c r="B721" s="19" t="n">
        <v>33</v>
      </c>
      <c r="C721" s="39" t="s">
        <v>1077</v>
      </c>
      <c r="D721" s="29" t="n">
        <v>5.45</v>
      </c>
      <c r="E721" s="30" t="n">
        <v>5.4034</v>
      </c>
      <c r="F721" s="30" t="n">
        <v>-0.0466000000000006</v>
      </c>
      <c r="G721" s="22" t="n">
        <f aca="false">E721*1.2</f>
        <v>6.48408</v>
      </c>
      <c r="H721" s="31" t="n">
        <v>50</v>
      </c>
      <c r="I721" s="32" t="n">
        <f aca="false">G721/100*130</f>
        <v>8.429304</v>
      </c>
      <c r="J721" s="5" t="n">
        <v>10</v>
      </c>
      <c r="K721" s="26" t="n">
        <f aca="false">J721-G721</f>
        <v>3.51592</v>
      </c>
      <c r="M721" s="27" t="n">
        <v>211</v>
      </c>
    </row>
    <row r="722" customFormat="false" ht="18.9" hidden="false" customHeight="true" outlineLevel="0" collapsed="false">
      <c r="A722" s="18" t="s">
        <v>1078</v>
      </c>
      <c r="B722" s="19" t="n">
        <v>33</v>
      </c>
      <c r="C722" s="38" t="n">
        <v>655</v>
      </c>
      <c r="D722" s="29" t="n">
        <v>5.45</v>
      </c>
      <c r="E722" s="30" t="n">
        <v>5.4034</v>
      </c>
      <c r="F722" s="30" t="n">
        <v>-0.0466000000000006</v>
      </c>
      <c r="G722" s="22" t="n">
        <f aca="false">E722*1.2</f>
        <v>6.48408</v>
      </c>
      <c r="H722" s="31" t="n">
        <v>50</v>
      </c>
      <c r="I722" s="32" t="n">
        <f aca="false">G722/100*130</f>
        <v>8.429304</v>
      </c>
      <c r="J722" s="5" t="n">
        <v>10</v>
      </c>
      <c r="K722" s="26" t="n">
        <f aca="false">J722-G722</f>
        <v>3.51592</v>
      </c>
      <c r="M722" s="27" t="n">
        <v>211</v>
      </c>
    </row>
    <row r="723" customFormat="false" ht="17" hidden="false" customHeight="true" outlineLevel="0" collapsed="false">
      <c r="A723" s="18" t="s">
        <v>1079</v>
      </c>
      <c r="B723" s="19" t="n">
        <v>594</v>
      </c>
      <c r="C723" s="19"/>
      <c r="D723" s="29" t="n">
        <v>7.2625</v>
      </c>
      <c r="E723" s="30" t="n">
        <v>6.9658</v>
      </c>
      <c r="F723" s="30" t="n">
        <v>-0.2967</v>
      </c>
      <c r="G723" s="22" t="n">
        <f aca="false">E723*1.2</f>
        <v>8.35896</v>
      </c>
      <c r="H723" s="31" t="n">
        <v>50</v>
      </c>
      <c r="I723" s="32" t="n">
        <f aca="false">G723/100*130</f>
        <v>10.866648</v>
      </c>
      <c r="J723" s="5" t="n">
        <v>10</v>
      </c>
      <c r="K723" s="26" t="n">
        <f aca="false">J723-G723</f>
        <v>1.64104</v>
      </c>
      <c r="M723" s="27" t="n">
        <v>211</v>
      </c>
    </row>
    <row r="724" customFormat="false" ht="17" hidden="false" customHeight="true" outlineLevel="0" collapsed="false">
      <c r="A724" s="18" t="s">
        <v>1080</v>
      </c>
      <c r="B724" s="19" t="n">
        <v>689</v>
      </c>
      <c r="C724" s="19"/>
      <c r="D724" s="29" t="n">
        <v>612.85</v>
      </c>
      <c r="E724" s="30" t="n">
        <v>617.7508</v>
      </c>
      <c r="F724" s="30" t="n">
        <v>4.9008</v>
      </c>
      <c r="G724" s="22" t="n">
        <f aca="false">E724*1.2</f>
        <v>741.30096</v>
      </c>
      <c r="H724" s="30" t="n">
        <v>618.7508</v>
      </c>
      <c r="I724" s="32" t="n">
        <f aca="false">G724/100*130</f>
        <v>963.691248</v>
      </c>
      <c r="J724" s="5" t="n">
        <v>750</v>
      </c>
      <c r="K724" s="26" t="n">
        <f aca="false">J724-G724</f>
        <v>8.69903999999997</v>
      </c>
      <c r="M724" s="7" t="n">
        <v>239</v>
      </c>
    </row>
    <row r="725" customFormat="false" ht="17" hidden="false" customHeight="true" outlineLevel="0" collapsed="false">
      <c r="A725" s="18" t="s">
        <v>1081</v>
      </c>
      <c r="B725" s="19" t="n">
        <v>385</v>
      </c>
      <c r="C725" s="19"/>
      <c r="D725" s="29" t="n">
        <v>11.05</v>
      </c>
      <c r="E725" s="30" t="n">
        <v>11.2246</v>
      </c>
      <c r="F725" s="30" t="n">
        <v>0.1746</v>
      </c>
      <c r="G725" s="22" t="n">
        <f aca="false">E725*1.2</f>
        <v>13.46952</v>
      </c>
      <c r="H725" s="31" t="n">
        <v>50</v>
      </c>
      <c r="I725" s="32" t="n">
        <f aca="false">G725/100*130</f>
        <v>17.510376</v>
      </c>
      <c r="J725" s="5" t="n">
        <v>20</v>
      </c>
      <c r="K725" s="26" t="n">
        <f aca="false">J725-G725</f>
        <v>6.53048</v>
      </c>
      <c r="M725" s="7" t="n">
        <v>213</v>
      </c>
    </row>
    <row r="726" customFormat="false" ht="17" hidden="false" customHeight="true" outlineLevel="0" collapsed="false">
      <c r="A726" s="18" t="s">
        <v>1082</v>
      </c>
      <c r="B726" s="19" t="n">
        <v>385</v>
      </c>
      <c r="C726" s="33" t="n">
        <v>12389</v>
      </c>
      <c r="D726" s="29" t="n">
        <v>40.7625</v>
      </c>
      <c r="E726" s="30" t="n">
        <v>31.687</v>
      </c>
      <c r="F726" s="30" t="n">
        <v>-9.0755</v>
      </c>
      <c r="G726" s="22" t="n">
        <f aca="false">E726*1.2</f>
        <v>38.0244</v>
      </c>
      <c r="H726" s="31" t="n">
        <v>50</v>
      </c>
      <c r="I726" s="32" t="n">
        <f aca="false">G726/100*130</f>
        <v>49.43172</v>
      </c>
      <c r="J726" s="5" t="n">
        <v>45</v>
      </c>
      <c r="K726" s="26" t="n">
        <f aca="false">J726-G726</f>
        <v>6.9756</v>
      </c>
      <c r="M726" s="7" t="n">
        <v>218</v>
      </c>
    </row>
    <row r="727" customFormat="false" ht="17" hidden="false" customHeight="true" outlineLevel="0" collapsed="false">
      <c r="A727" s="18" t="s">
        <v>1083</v>
      </c>
      <c r="B727" s="19" t="n">
        <v>385</v>
      </c>
      <c r="C727" s="33" t="s">
        <v>1084</v>
      </c>
      <c r="D727" s="29" t="n">
        <v>34.5</v>
      </c>
      <c r="E727" s="30" t="n">
        <v>31.687</v>
      </c>
      <c r="F727" s="30" t="n">
        <v>-2.813</v>
      </c>
      <c r="G727" s="22" t="n">
        <f aca="false">E727*1.2</f>
        <v>38.0244</v>
      </c>
      <c r="H727" s="31" t="n">
        <v>50</v>
      </c>
      <c r="I727" s="32" t="n">
        <f aca="false">G727/100*130</f>
        <v>49.43172</v>
      </c>
      <c r="J727" s="5" t="n">
        <v>45</v>
      </c>
      <c r="K727" s="26" t="n">
        <f aca="false">J727-G727</f>
        <v>6.9756</v>
      </c>
      <c r="M727" s="7" t="n">
        <v>218</v>
      </c>
    </row>
    <row r="728" customFormat="false" ht="17" hidden="false" customHeight="true" outlineLevel="0" collapsed="false">
      <c r="A728" s="18" t="s">
        <v>1085</v>
      </c>
      <c r="B728" s="19" t="n">
        <v>385</v>
      </c>
      <c r="C728" s="38" t="s">
        <v>1086</v>
      </c>
      <c r="D728" s="29" t="n">
        <v>34.5</v>
      </c>
      <c r="E728" s="30" t="n">
        <v>31.687</v>
      </c>
      <c r="F728" s="30" t="n">
        <v>-2.813</v>
      </c>
      <c r="G728" s="22" t="n">
        <f aca="false">E728*1.2</f>
        <v>38.0244</v>
      </c>
      <c r="H728" s="31" t="n">
        <v>50</v>
      </c>
      <c r="I728" s="32" t="n">
        <f aca="false">G728/100*130</f>
        <v>49.43172</v>
      </c>
      <c r="J728" s="5" t="n">
        <v>45</v>
      </c>
      <c r="K728" s="26" t="n">
        <f aca="false">J728-G728</f>
        <v>6.9756</v>
      </c>
      <c r="M728" s="7" t="n">
        <v>218</v>
      </c>
    </row>
    <row r="729" customFormat="false" ht="17" hidden="false" customHeight="true" outlineLevel="0" collapsed="false">
      <c r="A729" s="18" t="s">
        <v>1087</v>
      </c>
      <c r="B729" s="19" t="n">
        <v>385</v>
      </c>
      <c r="C729" s="38" t="n">
        <v>951</v>
      </c>
      <c r="D729" s="29" t="n">
        <v>34.5</v>
      </c>
      <c r="E729" s="30" t="n">
        <v>31.687</v>
      </c>
      <c r="F729" s="30" t="n">
        <v>-2.813</v>
      </c>
      <c r="G729" s="22" t="n">
        <f aca="false">E729*1.2</f>
        <v>38.0244</v>
      </c>
      <c r="H729" s="31" t="n">
        <v>50</v>
      </c>
      <c r="I729" s="32" t="n">
        <f aca="false">G729/100*130</f>
        <v>49.43172</v>
      </c>
      <c r="J729" s="5" t="n">
        <v>45</v>
      </c>
      <c r="K729" s="26" t="n">
        <f aca="false">J729-G729</f>
        <v>6.9756</v>
      </c>
      <c r="M729" s="7" t="n">
        <v>218</v>
      </c>
    </row>
    <row r="730" customFormat="false" ht="17" hidden="false" customHeight="true" outlineLevel="0" collapsed="false">
      <c r="A730" s="18" t="s">
        <v>1088</v>
      </c>
      <c r="B730" s="19" t="n">
        <v>385</v>
      </c>
      <c r="C730" s="38" t="s">
        <v>1089</v>
      </c>
      <c r="D730" s="29" t="n">
        <v>34.5</v>
      </c>
      <c r="E730" s="30" t="n">
        <v>31.687</v>
      </c>
      <c r="F730" s="30" t="n">
        <v>-2.813</v>
      </c>
      <c r="G730" s="22" t="n">
        <f aca="false">E730*1.2</f>
        <v>38.0244</v>
      </c>
      <c r="H730" s="31" t="n">
        <v>50</v>
      </c>
      <c r="I730" s="32" t="n">
        <f aca="false">G730/100*130</f>
        <v>49.43172</v>
      </c>
      <c r="J730" s="5" t="n">
        <v>45</v>
      </c>
      <c r="K730" s="26" t="n">
        <f aca="false">J730-G730</f>
        <v>6.9756</v>
      </c>
      <c r="M730" s="7" t="n">
        <v>218</v>
      </c>
    </row>
    <row r="731" customFormat="false" ht="17" hidden="false" customHeight="true" outlineLevel="0" collapsed="false">
      <c r="A731" s="18" t="s">
        <v>1090</v>
      </c>
      <c r="B731" s="19" t="n">
        <v>385</v>
      </c>
      <c r="C731" s="38" t="n">
        <v>980</v>
      </c>
      <c r="D731" s="29" t="n">
        <v>34.5</v>
      </c>
      <c r="E731" s="30" t="n">
        <v>31.687</v>
      </c>
      <c r="F731" s="30" t="n">
        <v>-2.813</v>
      </c>
      <c r="G731" s="22" t="n">
        <f aca="false">E731*1.2</f>
        <v>38.0244</v>
      </c>
      <c r="H731" s="31" t="n">
        <v>50</v>
      </c>
      <c r="I731" s="32" t="n">
        <f aca="false">G731/100*130</f>
        <v>49.43172</v>
      </c>
      <c r="J731" s="5" t="n">
        <v>45</v>
      </c>
      <c r="K731" s="26" t="n">
        <f aca="false">J731-G731</f>
        <v>6.9756</v>
      </c>
      <c r="M731" s="7" t="n">
        <v>218</v>
      </c>
    </row>
    <row r="732" customFormat="false" ht="17" hidden="false" customHeight="true" outlineLevel="0" collapsed="false">
      <c r="A732" s="18" t="s">
        <v>1091</v>
      </c>
      <c r="B732" s="19" t="n">
        <v>385</v>
      </c>
      <c r="C732" s="38" t="s">
        <v>1092</v>
      </c>
      <c r="D732" s="29" t="n">
        <v>34.5</v>
      </c>
      <c r="E732" s="30" t="n">
        <v>31.687</v>
      </c>
      <c r="F732" s="30" t="n">
        <v>-2.813</v>
      </c>
      <c r="G732" s="22" t="n">
        <f aca="false">E732*1.2</f>
        <v>38.0244</v>
      </c>
      <c r="H732" s="31" t="n">
        <v>50</v>
      </c>
      <c r="I732" s="32" t="n">
        <f aca="false">G732/100*130</f>
        <v>49.43172</v>
      </c>
      <c r="J732" s="5" t="n">
        <v>45</v>
      </c>
      <c r="K732" s="26" t="n">
        <f aca="false">J732-G732</f>
        <v>6.9756</v>
      </c>
      <c r="M732" s="7" t="n">
        <v>218</v>
      </c>
    </row>
    <row r="733" customFormat="false" ht="17" hidden="false" customHeight="true" outlineLevel="0" collapsed="false">
      <c r="A733" s="18" t="s">
        <v>1093</v>
      </c>
      <c r="B733" s="19" t="n">
        <v>385</v>
      </c>
      <c r="C733" s="38" t="n">
        <v>910</v>
      </c>
      <c r="D733" s="29" t="n">
        <v>34.5</v>
      </c>
      <c r="E733" s="30" t="n">
        <v>31.687</v>
      </c>
      <c r="F733" s="30" t="n">
        <v>-2.813</v>
      </c>
      <c r="G733" s="22" t="n">
        <f aca="false">E733*1.2</f>
        <v>38.0244</v>
      </c>
      <c r="H733" s="31" t="n">
        <v>50</v>
      </c>
      <c r="I733" s="32" t="n">
        <f aca="false">G733/100*130</f>
        <v>49.43172</v>
      </c>
      <c r="J733" s="5" t="n">
        <v>45</v>
      </c>
      <c r="K733" s="26" t="n">
        <f aca="false">J733-G733</f>
        <v>6.9756</v>
      </c>
      <c r="M733" s="7" t="n">
        <v>218</v>
      </c>
    </row>
    <row r="734" customFormat="false" ht="17" hidden="false" customHeight="true" outlineLevel="0" collapsed="false">
      <c r="A734" s="18" t="s">
        <v>1094</v>
      </c>
      <c r="B734" s="19" t="n">
        <v>236</v>
      </c>
      <c r="C734" s="19"/>
      <c r="D734" s="29" t="n">
        <v>87.85</v>
      </c>
      <c r="E734" s="30" t="n">
        <v>88.5508</v>
      </c>
      <c r="F734" s="30" t="n">
        <v>0.700800000000001</v>
      </c>
      <c r="G734" s="22" t="n">
        <f aca="false">E734*1.2</f>
        <v>106.26096</v>
      </c>
      <c r="H734" s="31" t="n">
        <v>145</v>
      </c>
      <c r="I734" s="32" t="n">
        <f aca="false">G734/100*130</f>
        <v>138.139248</v>
      </c>
      <c r="J734" s="5" t="n">
        <v>145</v>
      </c>
      <c r="K734" s="26" t="n">
        <f aca="false">J734-G734</f>
        <v>38.73904</v>
      </c>
      <c r="M734" s="7" t="n">
        <v>231</v>
      </c>
    </row>
    <row r="735" customFormat="false" ht="17" hidden="false" customHeight="true" outlineLevel="0" collapsed="false">
      <c r="A735" s="18" t="s">
        <v>1095</v>
      </c>
      <c r="B735" s="19" t="n">
        <v>235</v>
      </c>
      <c r="C735" s="19"/>
      <c r="D735" s="29" t="n">
        <v>52.85</v>
      </c>
      <c r="E735" s="30" t="n">
        <v>53.2708</v>
      </c>
      <c r="F735" s="30" t="n">
        <v>0.420800000000007</v>
      </c>
      <c r="G735" s="22" t="n">
        <f aca="false">E735*1.2</f>
        <v>63.92496</v>
      </c>
      <c r="H735" s="31" t="n">
        <v>146</v>
      </c>
      <c r="I735" s="32" t="n">
        <f aca="false">G735/100*130</f>
        <v>83.102448</v>
      </c>
      <c r="J735" s="5" t="n">
        <v>120</v>
      </c>
      <c r="K735" s="26" t="n">
        <f aca="false">J735-G735</f>
        <v>56.07504</v>
      </c>
      <c r="M735" s="7" t="n">
        <v>230</v>
      </c>
    </row>
    <row r="736" customFormat="false" ht="17" hidden="false" customHeight="true" outlineLevel="0" collapsed="false">
      <c r="A736" s="18" t="s">
        <v>1096</v>
      </c>
      <c r="B736" s="19" t="n">
        <v>382</v>
      </c>
      <c r="C736" s="38"/>
      <c r="D736" s="29" t="n">
        <v>14.375</v>
      </c>
      <c r="E736" s="30" t="n">
        <v>14.3116</v>
      </c>
      <c r="F736" s="30" t="n">
        <v>-0.0633999999999997</v>
      </c>
      <c r="G736" s="22" t="n">
        <f aca="false">E736*1.2</f>
        <v>17.17392</v>
      </c>
      <c r="H736" s="31" t="n">
        <v>50</v>
      </c>
      <c r="I736" s="32" t="n">
        <f aca="false">G736/100*130</f>
        <v>22.326096</v>
      </c>
      <c r="J736" s="5" t="n">
        <v>25</v>
      </c>
      <c r="K736" s="26" t="n">
        <f aca="false">J736-G736</f>
        <v>7.82608</v>
      </c>
      <c r="M736" s="27" t="n">
        <v>214</v>
      </c>
    </row>
    <row r="737" customFormat="false" ht="17" hidden="false" customHeight="true" outlineLevel="0" collapsed="false">
      <c r="A737" s="18" t="s">
        <v>1097</v>
      </c>
      <c r="B737" s="19" t="n">
        <v>382</v>
      </c>
      <c r="C737" s="38" t="s">
        <v>1098</v>
      </c>
      <c r="D737" s="29" t="n">
        <v>29.6</v>
      </c>
      <c r="E737" s="30" t="n">
        <v>29.5702</v>
      </c>
      <c r="F737" s="30" t="n">
        <v>-0.0298000000000016</v>
      </c>
      <c r="G737" s="22" t="n">
        <f aca="false">E737*1.2</f>
        <v>35.48424</v>
      </c>
      <c r="H737" s="31" t="n">
        <v>118</v>
      </c>
      <c r="I737" s="32" t="n">
        <f aca="false">G737/100*130</f>
        <v>46.129512</v>
      </c>
      <c r="J737" s="5" t="n">
        <v>45</v>
      </c>
      <c r="K737" s="26" t="n">
        <f aca="false">J737-G737</f>
        <v>9.51576</v>
      </c>
      <c r="M737" s="7" t="n">
        <v>218</v>
      </c>
    </row>
    <row r="738" customFormat="false" ht="17" hidden="false" customHeight="true" outlineLevel="0" collapsed="false">
      <c r="A738" s="18" t="s">
        <v>1099</v>
      </c>
      <c r="B738" s="19" t="n">
        <v>382</v>
      </c>
      <c r="C738" s="38" t="s">
        <v>1100</v>
      </c>
      <c r="D738" s="29" t="n">
        <v>29.5125</v>
      </c>
      <c r="E738" s="30" t="n">
        <v>29.5702</v>
      </c>
      <c r="F738" s="30" t="n">
        <v>0.0577000000000005</v>
      </c>
      <c r="G738" s="22" t="n">
        <f aca="false">E738*1.2</f>
        <v>35.48424</v>
      </c>
      <c r="H738" s="31" t="n">
        <v>118</v>
      </c>
      <c r="I738" s="32" t="n">
        <f aca="false">G738/100*130</f>
        <v>46.129512</v>
      </c>
      <c r="J738" s="5" t="n">
        <v>45</v>
      </c>
      <c r="K738" s="26" t="n">
        <f aca="false">J738-G738</f>
        <v>9.51576</v>
      </c>
      <c r="M738" s="7" t="n">
        <v>218</v>
      </c>
    </row>
    <row r="739" customFormat="false" ht="17" hidden="false" customHeight="true" outlineLevel="0" collapsed="false">
      <c r="A739" s="18" t="s">
        <v>1101</v>
      </c>
      <c r="B739" s="19" t="n">
        <v>382</v>
      </c>
      <c r="C739" s="38" t="s">
        <v>592</v>
      </c>
      <c r="D739" s="29" t="n">
        <v>37.125</v>
      </c>
      <c r="E739" s="30" t="n">
        <v>36.538</v>
      </c>
      <c r="F739" s="30" t="n">
        <v>-0.586999999999996</v>
      </c>
      <c r="G739" s="22" t="n">
        <f aca="false">E739*1.2</f>
        <v>43.8456</v>
      </c>
      <c r="H739" s="31" t="n">
        <v>118</v>
      </c>
      <c r="I739" s="32" t="n">
        <f aca="false">G739/100*130</f>
        <v>56.99928</v>
      </c>
      <c r="J739" s="5" t="n">
        <v>45</v>
      </c>
      <c r="K739" s="26" t="n">
        <f aca="false">J739-G739</f>
        <v>1.1544</v>
      </c>
      <c r="M739" s="7" t="n">
        <v>218</v>
      </c>
    </row>
    <row r="740" customFormat="false" ht="17" hidden="false" customHeight="true" outlineLevel="0" collapsed="false">
      <c r="A740" s="18" t="s">
        <v>1102</v>
      </c>
      <c r="B740" s="19" t="n">
        <v>420</v>
      </c>
      <c r="C740" s="19"/>
      <c r="D740" s="29" t="n">
        <v>2.2875</v>
      </c>
      <c r="E740" s="30" t="n">
        <v>2.2786</v>
      </c>
      <c r="F740" s="30" t="n">
        <v>-0.00889999999999969</v>
      </c>
      <c r="G740" s="22" t="n">
        <f aca="false">E740*1.2</f>
        <v>2.73432</v>
      </c>
      <c r="H740" s="31" t="n">
        <v>50</v>
      </c>
      <c r="I740" s="32" t="n">
        <f aca="false">G740/100*130</f>
        <v>3.554616</v>
      </c>
      <c r="J740" s="5" t="n">
        <v>10</v>
      </c>
      <c r="K740" s="26" t="n">
        <f aca="false">J740-G740</f>
        <v>7.26568</v>
      </c>
      <c r="M740" s="7" t="n">
        <v>211</v>
      </c>
    </row>
    <row r="741" customFormat="false" ht="17" hidden="false" customHeight="true" outlineLevel="0" collapsed="false">
      <c r="A741" s="18" t="s">
        <v>1103</v>
      </c>
      <c r="B741" s="19" t="n">
        <v>420</v>
      </c>
      <c r="C741" s="33" t="n">
        <v>91004</v>
      </c>
      <c r="D741" s="29" t="n">
        <v>40.8875</v>
      </c>
      <c r="E741" s="30" t="n">
        <v>41.2126</v>
      </c>
      <c r="F741" s="30" t="n">
        <v>0.325099999999999</v>
      </c>
      <c r="G741" s="22" t="n">
        <f aca="false">E741*1.2</f>
        <v>49.45512</v>
      </c>
      <c r="H741" s="31" t="n">
        <v>50</v>
      </c>
      <c r="I741" s="32" t="n">
        <f aca="false">G741/100*130</f>
        <v>64.291656</v>
      </c>
      <c r="J741" s="5" t="n">
        <v>55</v>
      </c>
      <c r="K741" s="26" t="n">
        <f aca="false">J741-G741</f>
        <v>5.54488</v>
      </c>
      <c r="M741" s="7" t="n">
        <v>220</v>
      </c>
    </row>
    <row r="742" customFormat="false" ht="17" hidden="false" customHeight="true" outlineLevel="0" collapsed="false">
      <c r="A742" s="18" t="s">
        <v>1104</v>
      </c>
      <c r="B742" s="19" t="n">
        <v>420</v>
      </c>
      <c r="C742" s="33" t="n">
        <v>84</v>
      </c>
      <c r="D742" s="29" t="n">
        <v>4.75</v>
      </c>
      <c r="E742" s="30" t="n">
        <v>4.786</v>
      </c>
      <c r="F742" s="30" t="n">
        <v>0.0360000000000005</v>
      </c>
      <c r="G742" s="22" t="n">
        <f aca="false">E742*1.2</f>
        <v>5.7432</v>
      </c>
      <c r="H742" s="31" t="n">
        <v>50</v>
      </c>
      <c r="I742" s="32" t="n">
        <f aca="false">G742/100*130</f>
        <v>7.46616</v>
      </c>
      <c r="J742" s="5" t="n">
        <v>10</v>
      </c>
      <c r="K742" s="26" t="n">
        <f aca="false">J742-G742</f>
        <v>4.2568</v>
      </c>
      <c r="M742" s="27" t="n">
        <v>211</v>
      </c>
    </row>
    <row r="743" customFormat="false" ht="31.8" hidden="false" customHeight="true" outlineLevel="0" collapsed="false">
      <c r="A743" s="18" t="s">
        <v>1105</v>
      </c>
      <c r="B743" s="19" t="n">
        <v>420</v>
      </c>
      <c r="C743" s="34" t="s">
        <v>1106</v>
      </c>
      <c r="D743" s="29" t="n">
        <v>6.2375</v>
      </c>
      <c r="E743" s="30" t="n">
        <v>6.2476</v>
      </c>
      <c r="F743" s="30" t="n">
        <v>0.0100999999999996</v>
      </c>
      <c r="G743" s="22" t="n">
        <f aca="false">E743*1.2</f>
        <v>7.49712</v>
      </c>
      <c r="H743" s="31" t="n">
        <v>50</v>
      </c>
      <c r="I743" s="32" t="n">
        <f aca="false">G743/100*130</f>
        <v>9.746256</v>
      </c>
      <c r="J743" s="5" t="n">
        <v>10</v>
      </c>
      <c r="K743" s="26" t="n">
        <f aca="false">J743-G743</f>
        <v>2.50288</v>
      </c>
      <c r="M743" s="27" t="n">
        <v>211</v>
      </c>
    </row>
    <row r="744" customFormat="false" ht="17" hidden="false" customHeight="true" outlineLevel="0" collapsed="false">
      <c r="A744" s="18" t="s">
        <v>1107</v>
      </c>
      <c r="B744" s="19" t="n">
        <v>56</v>
      </c>
      <c r="C744" s="19"/>
      <c r="D744" s="29" t="n">
        <v>1.4875</v>
      </c>
      <c r="E744" s="30" t="n">
        <v>1.4974</v>
      </c>
      <c r="F744" s="30" t="n">
        <v>0.00990000000000002</v>
      </c>
      <c r="G744" s="22" t="n">
        <f aca="false">E744*1.2</f>
        <v>1.79688</v>
      </c>
      <c r="H744" s="31" t="n">
        <v>50</v>
      </c>
      <c r="I744" s="32" t="n">
        <f aca="false">G744/100*130</f>
        <v>2.335944</v>
      </c>
      <c r="J744" s="5" t="n">
        <v>10</v>
      </c>
      <c r="K744" s="26" t="n">
        <f aca="false">J744-G744</f>
        <v>8.20312</v>
      </c>
      <c r="M744" s="27" t="n">
        <v>211</v>
      </c>
    </row>
    <row r="745" customFormat="false" ht="17" hidden="false" customHeight="true" outlineLevel="0" collapsed="false">
      <c r="A745" s="18" t="s">
        <v>1108</v>
      </c>
      <c r="B745" s="19" t="n">
        <v>56</v>
      </c>
      <c r="C745" s="33" t="n">
        <v>32</v>
      </c>
      <c r="D745" s="29" t="n">
        <v>97.575</v>
      </c>
      <c r="E745" s="30" t="n">
        <v>98.3536</v>
      </c>
      <c r="F745" s="30" t="n">
        <v>0.778599999999997</v>
      </c>
      <c r="G745" s="22" t="n">
        <f aca="false">E745*1.2</f>
        <v>118.02432</v>
      </c>
      <c r="H745" s="30" t="n">
        <v>99.3536</v>
      </c>
      <c r="I745" s="32" t="n">
        <f aca="false">G745/100*130</f>
        <v>153.431616</v>
      </c>
      <c r="J745" s="5" t="n">
        <v>120</v>
      </c>
      <c r="K745" s="26" t="n">
        <f aca="false">J745-G745</f>
        <v>1.97568000000001</v>
      </c>
      <c r="M745" s="7" t="n">
        <v>230</v>
      </c>
    </row>
    <row r="746" customFormat="false" ht="17" hidden="false" customHeight="true" outlineLevel="0" collapsed="false">
      <c r="A746" s="18" t="s">
        <v>1109</v>
      </c>
      <c r="B746" s="19" t="n">
        <v>56</v>
      </c>
      <c r="C746" s="38" t="s">
        <v>881</v>
      </c>
      <c r="D746" s="29" t="n">
        <v>3.4125</v>
      </c>
      <c r="E746" s="30" t="n">
        <v>3.4378</v>
      </c>
      <c r="F746" s="30" t="n">
        <v>0.0253000000000001</v>
      </c>
      <c r="G746" s="22" t="n">
        <f aca="false">E746*1.2</f>
        <v>4.12536</v>
      </c>
      <c r="H746" s="31" t="n">
        <v>50</v>
      </c>
      <c r="I746" s="32" t="n">
        <f aca="false">G746/100*130</f>
        <v>5.362968</v>
      </c>
      <c r="J746" s="5" t="n">
        <v>10</v>
      </c>
      <c r="K746" s="26" t="n">
        <f aca="false">J746-G746</f>
        <v>5.87464</v>
      </c>
      <c r="M746" s="27" t="n">
        <v>211</v>
      </c>
    </row>
    <row r="747" customFormat="false" ht="17" hidden="false" customHeight="true" outlineLevel="0" collapsed="false">
      <c r="A747" s="18" t="s">
        <v>1110</v>
      </c>
      <c r="B747" s="19" t="n">
        <v>41</v>
      </c>
      <c r="C747" s="19"/>
      <c r="D747" s="29" t="n">
        <v>1.95</v>
      </c>
      <c r="E747" s="30" t="n">
        <v>1.9636</v>
      </c>
      <c r="F747" s="30" t="n">
        <v>0.0136000000000001</v>
      </c>
      <c r="G747" s="22" t="n">
        <f aca="false">E747*1.2</f>
        <v>2.35632</v>
      </c>
      <c r="H747" s="31" t="n">
        <v>50</v>
      </c>
      <c r="I747" s="32" t="n">
        <f aca="false">G747/100*130</f>
        <v>3.063216</v>
      </c>
      <c r="J747" s="5" t="n">
        <v>5</v>
      </c>
      <c r="K747" s="26" t="n">
        <f aca="false">J747-G747</f>
        <v>2.64368</v>
      </c>
      <c r="M747" s="7" t="n">
        <v>210</v>
      </c>
    </row>
    <row r="748" customFormat="false" ht="18.9" hidden="false" customHeight="true" outlineLevel="0" collapsed="false">
      <c r="A748" s="18" t="s">
        <v>1111</v>
      </c>
      <c r="B748" s="19" t="n">
        <v>41</v>
      </c>
      <c r="C748" s="34" t="s">
        <v>1112</v>
      </c>
      <c r="D748" s="29" t="n">
        <v>10.525</v>
      </c>
      <c r="E748" s="30" t="n">
        <v>10.6072</v>
      </c>
      <c r="F748" s="30" t="n">
        <v>0.0822000000000003</v>
      </c>
      <c r="G748" s="22" t="n">
        <f aca="false">E748*1.2</f>
        <v>12.72864</v>
      </c>
      <c r="H748" s="31" t="n">
        <v>70</v>
      </c>
      <c r="I748" s="32" t="n">
        <f aca="false">G748/100*130</f>
        <v>16.547232</v>
      </c>
      <c r="J748" s="5" t="n">
        <v>20</v>
      </c>
      <c r="K748" s="26" t="n">
        <f aca="false">J748-G748</f>
        <v>7.27136</v>
      </c>
      <c r="M748" s="7" t="n">
        <v>213</v>
      </c>
    </row>
    <row r="749" customFormat="false" ht="57.7" hidden="false" customHeight="true" outlineLevel="0" collapsed="false">
      <c r="A749" s="18" t="s">
        <v>1113</v>
      </c>
      <c r="B749" s="19" t="n">
        <v>41</v>
      </c>
      <c r="C749" s="34" t="s">
        <v>1114</v>
      </c>
      <c r="D749" s="29" t="n">
        <v>40.1</v>
      </c>
      <c r="E749" s="30" t="n">
        <v>40.4188</v>
      </c>
      <c r="F749" s="30" t="n">
        <v>0.318799999999996</v>
      </c>
      <c r="G749" s="22" t="n">
        <f aca="false">E749*1.2</f>
        <v>48.50256</v>
      </c>
      <c r="H749" s="31" t="n">
        <v>70</v>
      </c>
      <c r="I749" s="32" t="n">
        <f aca="false">G749/100*130</f>
        <v>63.053328</v>
      </c>
      <c r="J749" s="5" t="n">
        <v>65</v>
      </c>
      <c r="K749" s="26" t="n">
        <f aca="false">J749-G749</f>
        <v>16.49744</v>
      </c>
      <c r="M749" s="7" t="n">
        <v>222</v>
      </c>
    </row>
    <row r="750" customFormat="false" ht="18.9" hidden="false" customHeight="true" outlineLevel="0" collapsed="false">
      <c r="A750" s="18" t="s">
        <v>1115</v>
      </c>
      <c r="B750" s="19" t="n">
        <v>41</v>
      </c>
      <c r="C750" s="34" t="s">
        <v>1116</v>
      </c>
      <c r="D750" s="29" t="n">
        <v>31</v>
      </c>
      <c r="E750" s="30" t="n">
        <v>31.246</v>
      </c>
      <c r="F750" s="30" t="n">
        <v>0.246000000000002</v>
      </c>
      <c r="G750" s="22" t="n">
        <f aca="false">E750*1.2</f>
        <v>37.4952</v>
      </c>
      <c r="H750" s="31" t="n">
        <v>70</v>
      </c>
      <c r="I750" s="32" t="n">
        <f aca="false">G750/100*130</f>
        <v>48.74376</v>
      </c>
      <c r="J750" s="5" t="n">
        <v>45</v>
      </c>
      <c r="K750" s="26" t="n">
        <f aca="false">J750-G750</f>
        <v>7.5048</v>
      </c>
      <c r="M750" s="7" t="n">
        <v>218</v>
      </c>
    </row>
    <row r="751" customFormat="false" ht="18.9" hidden="false" customHeight="true" outlineLevel="0" collapsed="false">
      <c r="A751" s="18" t="s">
        <v>1117</v>
      </c>
      <c r="B751" s="19" t="n">
        <v>41</v>
      </c>
      <c r="C751" s="34" t="s">
        <v>1118</v>
      </c>
      <c r="D751" s="29" t="n">
        <v>31</v>
      </c>
      <c r="E751" s="30" t="n">
        <v>31.246</v>
      </c>
      <c r="F751" s="30" t="n">
        <v>0.246000000000002</v>
      </c>
      <c r="G751" s="22" t="n">
        <f aca="false">E751*1.2</f>
        <v>37.4952</v>
      </c>
      <c r="H751" s="31" t="n">
        <v>70</v>
      </c>
      <c r="I751" s="32" t="n">
        <f aca="false">G751/100*130</f>
        <v>48.74376</v>
      </c>
      <c r="J751" s="5" t="n">
        <v>45</v>
      </c>
      <c r="K751" s="26" t="n">
        <f aca="false">J751-G751</f>
        <v>7.5048</v>
      </c>
      <c r="M751" s="7" t="n">
        <v>218</v>
      </c>
    </row>
    <row r="752" customFormat="false" ht="33.8" hidden="false" customHeight="true" outlineLevel="0" collapsed="false">
      <c r="A752" s="18" t="s">
        <v>1119</v>
      </c>
      <c r="B752" s="19" t="n">
        <v>41</v>
      </c>
      <c r="C752" s="56" t="s">
        <v>1120</v>
      </c>
      <c r="D752" s="29" t="n">
        <v>26.625</v>
      </c>
      <c r="E752" s="30" t="n">
        <v>26.836</v>
      </c>
      <c r="F752" s="30" t="n">
        <v>0.211000000000002</v>
      </c>
      <c r="G752" s="22" t="n">
        <f aca="false">E752*1.2</f>
        <v>32.2032</v>
      </c>
      <c r="H752" s="31" t="n">
        <v>70</v>
      </c>
      <c r="I752" s="32" t="n">
        <f aca="false">G752/100*130</f>
        <v>41.86416</v>
      </c>
      <c r="J752" s="5" t="n">
        <v>45</v>
      </c>
      <c r="K752" s="26" t="n">
        <f aca="false">J752-G752</f>
        <v>12.7968</v>
      </c>
      <c r="M752" s="7" t="n">
        <v>218</v>
      </c>
    </row>
    <row r="753" customFormat="false" ht="18.9" hidden="false" customHeight="true" outlineLevel="0" collapsed="false">
      <c r="A753" s="18" t="s">
        <v>1121</v>
      </c>
      <c r="B753" s="19" t="n">
        <v>41</v>
      </c>
      <c r="C753" s="34" t="s">
        <v>1122</v>
      </c>
      <c r="D753" s="29" t="n">
        <v>26.625</v>
      </c>
      <c r="E753" s="30" t="n">
        <v>26.836</v>
      </c>
      <c r="F753" s="30" t="n">
        <v>0.211000000000002</v>
      </c>
      <c r="G753" s="22" t="n">
        <f aca="false">E753*1.2</f>
        <v>32.2032</v>
      </c>
      <c r="H753" s="31" t="n">
        <v>70</v>
      </c>
      <c r="I753" s="32" t="n">
        <f aca="false">G753/100*130</f>
        <v>41.86416</v>
      </c>
      <c r="J753" s="5" t="n">
        <v>45</v>
      </c>
      <c r="K753" s="26" t="n">
        <f aca="false">J753-G753</f>
        <v>12.7968</v>
      </c>
      <c r="M753" s="7" t="n">
        <v>218</v>
      </c>
    </row>
    <row r="754" customFormat="false" ht="31.8" hidden="false" customHeight="true" outlineLevel="0" collapsed="false">
      <c r="A754" s="18" t="s">
        <v>1123</v>
      </c>
      <c r="B754" s="19" t="n">
        <v>41</v>
      </c>
      <c r="C754" s="34" t="s">
        <v>1124</v>
      </c>
      <c r="D754" s="29" t="n">
        <v>26.625</v>
      </c>
      <c r="E754" s="30" t="n">
        <v>26.836</v>
      </c>
      <c r="F754" s="30" t="n">
        <v>0.211000000000002</v>
      </c>
      <c r="G754" s="22" t="n">
        <f aca="false">E754*1.2</f>
        <v>32.2032</v>
      </c>
      <c r="H754" s="31" t="n">
        <v>70</v>
      </c>
      <c r="I754" s="32" t="n">
        <f aca="false">G754/100*130</f>
        <v>41.86416</v>
      </c>
      <c r="J754" s="5" t="n">
        <v>45</v>
      </c>
      <c r="K754" s="26" t="n">
        <f aca="false">J754-G754</f>
        <v>12.7968</v>
      </c>
      <c r="M754" s="7" t="n">
        <v>218</v>
      </c>
    </row>
    <row r="755" customFormat="false" ht="18.9" hidden="false" customHeight="true" outlineLevel="0" collapsed="false">
      <c r="A755" s="18" t="s">
        <v>1125</v>
      </c>
      <c r="B755" s="19" t="n">
        <v>41</v>
      </c>
      <c r="C755" s="34" t="s">
        <v>703</v>
      </c>
      <c r="D755" s="29" t="n">
        <v>26.625</v>
      </c>
      <c r="E755" s="30" t="n">
        <v>26.836</v>
      </c>
      <c r="F755" s="30" t="n">
        <v>0.211000000000002</v>
      </c>
      <c r="G755" s="22" t="n">
        <f aca="false">E755*1.2</f>
        <v>32.2032</v>
      </c>
      <c r="H755" s="31" t="n">
        <v>70</v>
      </c>
      <c r="I755" s="32" t="n">
        <f aca="false">G755/100*130</f>
        <v>41.86416</v>
      </c>
      <c r="J755" s="5" t="n">
        <v>45</v>
      </c>
      <c r="K755" s="26" t="n">
        <f aca="false">J755-G755</f>
        <v>12.7968</v>
      </c>
      <c r="M755" s="7" t="n">
        <v>218</v>
      </c>
    </row>
    <row r="756" customFormat="false" ht="17" hidden="false" customHeight="true" outlineLevel="0" collapsed="false">
      <c r="A756" s="18" t="s">
        <v>1126</v>
      </c>
      <c r="B756" s="19" t="n">
        <v>46</v>
      </c>
      <c r="C756" s="19"/>
      <c r="D756" s="29" t="n">
        <v>0.5</v>
      </c>
      <c r="E756" s="30" t="n">
        <v>0.502</v>
      </c>
      <c r="F756" s="30" t="n">
        <v>0.002</v>
      </c>
      <c r="G756" s="22" t="n">
        <f aca="false">E756*1.2</f>
        <v>0.6024</v>
      </c>
      <c r="H756" s="31" t="n">
        <v>50</v>
      </c>
      <c r="I756" s="32" t="n">
        <f aca="false">G756/100*130</f>
        <v>0.78312</v>
      </c>
      <c r="J756" s="5" t="n">
        <v>5</v>
      </c>
      <c r="K756" s="26" t="n">
        <f aca="false">J756-G756</f>
        <v>4.3976</v>
      </c>
      <c r="M756" s="7" t="n">
        <v>210</v>
      </c>
    </row>
    <row r="757" customFormat="false" ht="17" hidden="false" customHeight="true" outlineLevel="0" collapsed="false">
      <c r="A757" s="18" t="s">
        <v>1127</v>
      </c>
      <c r="B757" s="19" t="n">
        <v>46</v>
      </c>
      <c r="C757" s="38" t="n">
        <v>74</v>
      </c>
      <c r="D757" s="29" t="n">
        <v>1012.475</v>
      </c>
      <c r="E757" s="30" t="n">
        <v>1020.5728</v>
      </c>
      <c r="F757" s="30" t="n">
        <v>8.09780000000012</v>
      </c>
      <c r="G757" s="22" t="n">
        <f aca="false">E757*1.2</f>
        <v>1224.68736</v>
      </c>
      <c r="H757" s="30" t="n">
        <v>1021.5728</v>
      </c>
      <c r="I757" s="32" t="n">
        <f aca="false">G757/100*130</f>
        <v>1592.093568</v>
      </c>
      <c r="J757" s="5" t="n">
        <v>1350</v>
      </c>
      <c r="K757" s="26" t="n">
        <f aca="false">J757-G757</f>
        <v>125.31264</v>
      </c>
      <c r="M757" s="7" t="n">
        <v>245</v>
      </c>
    </row>
    <row r="758" customFormat="false" ht="99.95" hidden="false" customHeight="true" outlineLevel="0" collapsed="false">
      <c r="A758" s="18" t="s">
        <v>1128</v>
      </c>
      <c r="B758" s="19" t="n">
        <v>46</v>
      </c>
      <c r="C758" s="38" t="s">
        <v>1129</v>
      </c>
      <c r="D758" s="29" t="n">
        <v>1.3</v>
      </c>
      <c r="E758" s="30" t="n">
        <v>1.3084</v>
      </c>
      <c r="F758" s="30" t="n">
        <v>0.00839999999999996</v>
      </c>
      <c r="G758" s="22" t="n">
        <f aca="false">E758*1.2</f>
        <v>1.57008</v>
      </c>
      <c r="H758" s="31" t="n">
        <v>50</v>
      </c>
      <c r="I758" s="32" t="n">
        <f aca="false">G758/100*130</f>
        <v>2.041104</v>
      </c>
      <c r="J758" s="5" t="n">
        <v>5</v>
      </c>
      <c r="K758" s="26" t="n">
        <f aca="false">J758-G758</f>
        <v>3.42992</v>
      </c>
      <c r="M758" s="7" t="n">
        <v>210</v>
      </c>
    </row>
    <row r="759" customFormat="false" ht="17" hidden="false" customHeight="true" outlineLevel="0" collapsed="false">
      <c r="A759" s="18" t="s">
        <v>1130</v>
      </c>
      <c r="B759" s="19" t="n">
        <v>46</v>
      </c>
      <c r="C759" s="38" t="s">
        <v>1131</v>
      </c>
      <c r="D759" s="29" t="n">
        <v>1.3</v>
      </c>
      <c r="E759" s="30" t="n">
        <v>1.3084</v>
      </c>
      <c r="F759" s="30" t="n">
        <v>0.00839999999999996</v>
      </c>
      <c r="G759" s="22" t="n">
        <f aca="false">E759*1.2</f>
        <v>1.57008</v>
      </c>
      <c r="H759" s="31" t="n">
        <v>50</v>
      </c>
      <c r="I759" s="32" t="n">
        <f aca="false">G759/100*130</f>
        <v>2.041104</v>
      </c>
      <c r="J759" s="5" t="n">
        <v>5</v>
      </c>
      <c r="K759" s="26" t="n">
        <f aca="false">J759-G759</f>
        <v>3.42992</v>
      </c>
      <c r="M759" s="7" t="n">
        <v>210</v>
      </c>
    </row>
    <row r="760" customFormat="false" ht="17" hidden="false" customHeight="true" outlineLevel="0" collapsed="false">
      <c r="A760" s="18" t="s">
        <v>1132</v>
      </c>
      <c r="B760" s="19" t="n">
        <v>46</v>
      </c>
      <c r="C760" s="38" t="s">
        <v>1133</v>
      </c>
      <c r="D760" s="29" t="n">
        <v>1.3</v>
      </c>
      <c r="E760" s="30" t="n">
        <v>1.3084</v>
      </c>
      <c r="F760" s="30" t="n">
        <v>0.00839999999999996</v>
      </c>
      <c r="G760" s="22" t="n">
        <f aca="false">E760*1.2</f>
        <v>1.57008</v>
      </c>
      <c r="H760" s="31" t="n">
        <v>50</v>
      </c>
      <c r="I760" s="32" t="n">
        <f aca="false">G760/100*130</f>
        <v>2.041104</v>
      </c>
      <c r="J760" s="5" t="n">
        <v>5</v>
      </c>
      <c r="K760" s="26" t="n">
        <f aca="false">J760-G760</f>
        <v>3.42992</v>
      </c>
      <c r="M760" s="7" t="n">
        <v>210</v>
      </c>
    </row>
    <row r="761" customFormat="false" ht="17" hidden="false" customHeight="true" outlineLevel="0" collapsed="false">
      <c r="A761" s="18" t="s">
        <v>1134</v>
      </c>
      <c r="B761" s="19" t="n">
        <v>46</v>
      </c>
      <c r="C761" s="38" t="s">
        <v>1135</v>
      </c>
      <c r="D761" s="29" t="n">
        <v>1.3</v>
      </c>
      <c r="E761" s="30" t="n">
        <v>1.3084</v>
      </c>
      <c r="F761" s="30" t="n">
        <v>0.00839999999999996</v>
      </c>
      <c r="G761" s="22" t="n">
        <f aca="false">E761*1.2</f>
        <v>1.57008</v>
      </c>
      <c r="H761" s="31" t="n">
        <v>50</v>
      </c>
      <c r="I761" s="32" t="n">
        <f aca="false">G761/100*130</f>
        <v>2.041104</v>
      </c>
      <c r="J761" s="5" t="n">
        <v>5</v>
      </c>
      <c r="K761" s="26" t="n">
        <f aca="false">J761-G761</f>
        <v>3.42992</v>
      </c>
      <c r="M761" s="7" t="n">
        <v>210</v>
      </c>
    </row>
    <row r="762" customFormat="false" ht="17" hidden="false" customHeight="true" outlineLevel="0" collapsed="false">
      <c r="A762" s="18" t="s">
        <v>1136</v>
      </c>
      <c r="B762" s="19" t="n">
        <v>46</v>
      </c>
      <c r="C762" s="38" t="s">
        <v>1137</v>
      </c>
      <c r="D762" s="29" t="n">
        <v>1.3</v>
      </c>
      <c r="E762" s="30" t="n">
        <v>1.3084</v>
      </c>
      <c r="F762" s="30" t="n">
        <v>0.00839999999999996</v>
      </c>
      <c r="G762" s="22" t="n">
        <f aca="false">E762*1.2</f>
        <v>1.57008</v>
      </c>
      <c r="H762" s="31" t="n">
        <v>50</v>
      </c>
      <c r="I762" s="32" t="n">
        <f aca="false">G762/100*130</f>
        <v>2.041104</v>
      </c>
      <c r="J762" s="5" t="n">
        <v>5</v>
      </c>
      <c r="K762" s="26" t="n">
        <f aca="false">J762-G762</f>
        <v>3.42992</v>
      </c>
      <c r="M762" s="7" t="n">
        <v>210</v>
      </c>
    </row>
    <row r="763" customFormat="false" ht="101.45" hidden="false" customHeight="true" outlineLevel="0" collapsed="false">
      <c r="A763" s="18" t="s">
        <v>1138</v>
      </c>
      <c r="B763" s="19" t="n">
        <v>46</v>
      </c>
      <c r="C763" s="38" t="s">
        <v>1139</v>
      </c>
      <c r="D763" s="29" t="n">
        <v>1.3</v>
      </c>
      <c r="E763" s="30" t="n">
        <v>1.3084</v>
      </c>
      <c r="F763" s="30" t="n">
        <v>0.00839999999999996</v>
      </c>
      <c r="G763" s="22" t="n">
        <f aca="false">E763*1.2</f>
        <v>1.57008</v>
      </c>
      <c r="H763" s="31" t="n">
        <v>50</v>
      </c>
      <c r="I763" s="32" t="n">
        <f aca="false">G763/100*130</f>
        <v>2.041104</v>
      </c>
      <c r="J763" s="5" t="n">
        <v>5</v>
      </c>
      <c r="K763" s="26" t="n">
        <f aca="false">J763-G763</f>
        <v>3.42992</v>
      </c>
      <c r="M763" s="7" t="n">
        <v>210</v>
      </c>
    </row>
    <row r="764" customFormat="false" ht="17" hidden="false" customHeight="true" outlineLevel="0" collapsed="false">
      <c r="A764" s="18" t="s">
        <v>1140</v>
      </c>
      <c r="B764" s="19" t="n">
        <v>46</v>
      </c>
      <c r="C764" s="38" t="n">
        <v>7080</v>
      </c>
      <c r="D764" s="29" t="n">
        <v>1.3</v>
      </c>
      <c r="E764" s="30" t="n">
        <v>1.3084</v>
      </c>
      <c r="F764" s="30" t="n">
        <v>0.00839999999999996</v>
      </c>
      <c r="G764" s="22" t="n">
        <f aca="false">E764*1.2</f>
        <v>1.57008</v>
      </c>
      <c r="H764" s="31" t="n">
        <v>50</v>
      </c>
      <c r="I764" s="32" t="n">
        <f aca="false">G764/100*130</f>
        <v>2.041104</v>
      </c>
      <c r="J764" s="5" t="n">
        <v>5</v>
      </c>
      <c r="K764" s="26" t="n">
        <f aca="false">J764-G764</f>
        <v>3.42992</v>
      </c>
      <c r="M764" s="7" t="n">
        <v>210</v>
      </c>
    </row>
    <row r="765" customFormat="false" ht="125.35" hidden="false" customHeight="true" outlineLevel="0" collapsed="false">
      <c r="A765" s="18" t="s">
        <v>1141</v>
      </c>
      <c r="B765" s="19" t="n">
        <v>46</v>
      </c>
      <c r="C765" s="38" t="s">
        <v>1142</v>
      </c>
      <c r="D765" s="29" t="n">
        <v>1.3</v>
      </c>
      <c r="E765" s="30" t="n">
        <v>1.3084</v>
      </c>
      <c r="F765" s="30" t="n">
        <v>0.00839999999999996</v>
      </c>
      <c r="G765" s="22" t="n">
        <f aca="false">E765*1.2</f>
        <v>1.57008</v>
      </c>
      <c r="H765" s="31" t="n">
        <v>50</v>
      </c>
      <c r="I765" s="32" t="n">
        <f aca="false">G765/100*130</f>
        <v>2.041104</v>
      </c>
      <c r="J765" s="5" t="n">
        <v>5</v>
      </c>
      <c r="K765" s="26" t="n">
        <f aca="false">J765-G765</f>
        <v>3.42992</v>
      </c>
      <c r="M765" s="7" t="n">
        <v>210</v>
      </c>
    </row>
    <row r="766" customFormat="false" ht="17" hidden="false" customHeight="true" outlineLevel="0" collapsed="false">
      <c r="A766" s="18" t="s">
        <v>1143</v>
      </c>
      <c r="B766" s="19" t="n">
        <v>46</v>
      </c>
      <c r="C766" s="38" t="n">
        <v>705</v>
      </c>
      <c r="D766" s="29" t="n">
        <v>1.3</v>
      </c>
      <c r="E766" s="30" t="n">
        <v>1.3084</v>
      </c>
      <c r="F766" s="30" t="n">
        <v>0.00839999999999996</v>
      </c>
      <c r="G766" s="22" t="n">
        <f aca="false">E766*1.2</f>
        <v>1.57008</v>
      </c>
      <c r="H766" s="31" t="n">
        <v>50</v>
      </c>
      <c r="I766" s="32" t="n">
        <f aca="false">G766/100*130</f>
        <v>2.041104</v>
      </c>
      <c r="J766" s="5" t="n">
        <v>5</v>
      </c>
      <c r="K766" s="26" t="n">
        <f aca="false">J766-G766</f>
        <v>3.42992</v>
      </c>
      <c r="M766" s="7" t="n">
        <v>210</v>
      </c>
    </row>
    <row r="767" customFormat="false" ht="17" hidden="false" customHeight="true" outlineLevel="0" collapsed="false">
      <c r="A767" s="18" t="s">
        <v>1144</v>
      </c>
      <c r="B767" s="19" t="n">
        <v>94</v>
      </c>
      <c r="C767" s="19"/>
      <c r="D767" s="29" t="n">
        <v>12.6</v>
      </c>
      <c r="E767" s="30" t="n">
        <v>12.5224</v>
      </c>
      <c r="F767" s="30" t="n">
        <v>-0.0776000000000003</v>
      </c>
      <c r="G767" s="22" t="n">
        <f aca="false">E767*1.2</f>
        <v>15.02688</v>
      </c>
      <c r="H767" s="31" t="n">
        <v>50</v>
      </c>
      <c r="I767" s="32" t="n">
        <f aca="false">G767/100*130</f>
        <v>19.534944</v>
      </c>
      <c r="J767" s="5" t="n">
        <v>25</v>
      </c>
      <c r="K767" s="26" t="n">
        <f aca="false">J767-G767</f>
        <v>9.97312</v>
      </c>
      <c r="M767" s="27" t="n">
        <v>214</v>
      </c>
    </row>
    <row r="768" customFormat="false" ht="17" hidden="false" customHeight="true" outlineLevel="0" collapsed="false">
      <c r="A768" s="18" t="s">
        <v>1145</v>
      </c>
      <c r="B768" s="19" t="n">
        <v>593</v>
      </c>
      <c r="C768" s="19"/>
      <c r="D768" s="29" t="n">
        <v>18.1625</v>
      </c>
      <c r="E768" s="30" t="n">
        <v>18.3058</v>
      </c>
      <c r="F768" s="30" t="n">
        <v>0.1433</v>
      </c>
      <c r="G768" s="22" t="n">
        <f aca="false">E768*1.2</f>
        <v>21.96696</v>
      </c>
      <c r="H768" s="31" t="n">
        <v>105</v>
      </c>
      <c r="I768" s="32" t="n">
        <f aca="false">G768/100*130</f>
        <v>28.557048</v>
      </c>
      <c r="J768" s="5" t="n">
        <v>35</v>
      </c>
      <c r="K768" s="26" t="n">
        <f aca="false">J768-G768</f>
        <v>13.03304</v>
      </c>
      <c r="M768" s="7" t="n">
        <v>216</v>
      </c>
    </row>
    <row r="769" customFormat="false" ht="17" hidden="false" customHeight="true" outlineLevel="0" collapsed="false">
      <c r="A769" s="18" t="s">
        <v>1146</v>
      </c>
      <c r="B769" s="19" t="n">
        <v>240</v>
      </c>
      <c r="C769" s="19"/>
      <c r="D769" s="29" t="n">
        <v>39.725</v>
      </c>
      <c r="E769" s="30" t="n">
        <v>40.0408</v>
      </c>
      <c r="F769" s="30" t="n">
        <v>0.315800000000003</v>
      </c>
      <c r="G769" s="22" t="n">
        <f aca="false">E769*1.2</f>
        <v>48.04896</v>
      </c>
      <c r="H769" s="31" t="n">
        <v>106</v>
      </c>
      <c r="I769" s="32" t="n">
        <f aca="false">G769/100*130</f>
        <v>62.463648</v>
      </c>
      <c r="J769" s="5" t="n">
        <v>65</v>
      </c>
      <c r="K769" s="26" t="n">
        <f aca="false">J769-G769</f>
        <v>16.95104</v>
      </c>
      <c r="M769" s="7" t="n">
        <v>222</v>
      </c>
    </row>
    <row r="770" customFormat="false" ht="17" hidden="false" customHeight="true" outlineLevel="0" collapsed="false">
      <c r="A770" s="18" t="s">
        <v>1147</v>
      </c>
      <c r="B770" s="19" t="n">
        <v>291</v>
      </c>
      <c r="C770" s="19"/>
      <c r="D770" s="29" t="n">
        <v>17.2</v>
      </c>
      <c r="E770" s="30" t="n">
        <v>17.197</v>
      </c>
      <c r="F770" s="30" t="n">
        <v>-0.00300000000000011</v>
      </c>
      <c r="G770" s="22" t="n">
        <f aca="false">E770*1.2</f>
        <v>20.6364</v>
      </c>
      <c r="H770" s="31" t="n">
        <v>119</v>
      </c>
      <c r="I770" s="32" t="n">
        <f aca="false">G770/100*130</f>
        <v>26.82732</v>
      </c>
      <c r="J770" s="5" t="n">
        <v>35</v>
      </c>
      <c r="K770" s="26" t="n">
        <f aca="false">J770-G770</f>
        <v>14.3636</v>
      </c>
      <c r="M770" s="7" t="n">
        <v>216</v>
      </c>
    </row>
    <row r="771" customFormat="false" ht="17" hidden="false" customHeight="true" outlineLevel="0" collapsed="false">
      <c r="A771" s="18" t="s">
        <v>1148</v>
      </c>
      <c r="B771" s="19" t="n">
        <v>372</v>
      </c>
      <c r="C771" s="19"/>
      <c r="D771" s="21" t="n">
        <v>1.425</v>
      </c>
      <c r="E771" s="22" t="n">
        <v>1.4344</v>
      </c>
      <c r="F771" s="22" t="n">
        <v>0.00940000000000008</v>
      </c>
      <c r="G771" s="22" t="n">
        <f aca="false">E771*1.2</f>
        <v>1.72128</v>
      </c>
      <c r="H771" s="23" t="n">
        <v>50</v>
      </c>
      <c r="I771" s="32" t="n">
        <f aca="false">G771/100*130</f>
        <v>2.237664</v>
      </c>
      <c r="J771" s="5" t="n">
        <v>5</v>
      </c>
      <c r="K771" s="26" t="n">
        <f aca="false">J771-G771</f>
        <v>3.27872</v>
      </c>
      <c r="M771" s="7" t="n">
        <v>210</v>
      </c>
    </row>
    <row r="772" customFormat="false" ht="17" hidden="false" customHeight="true" outlineLevel="0" collapsed="false">
      <c r="A772" s="18" t="s">
        <v>1149</v>
      </c>
      <c r="B772" s="19" t="n">
        <v>372</v>
      </c>
      <c r="C772" s="33" t="s">
        <v>1150</v>
      </c>
      <c r="D772" s="21" t="n">
        <v>44.125</v>
      </c>
      <c r="E772" s="22" t="n">
        <v>44.476</v>
      </c>
      <c r="F772" s="22" t="n">
        <v>0.350999999999999</v>
      </c>
      <c r="G772" s="22" t="n">
        <f aca="false">E772*1.2</f>
        <v>53.3712</v>
      </c>
      <c r="H772" s="23" t="n">
        <v>70</v>
      </c>
      <c r="I772" s="32" t="n">
        <f aca="false">G772/100*130</f>
        <v>69.38256</v>
      </c>
      <c r="J772" s="5" t="n">
        <v>60</v>
      </c>
      <c r="K772" s="26" t="n">
        <f aca="false">J772-G772</f>
        <v>6.62880000000001</v>
      </c>
      <c r="M772" s="7" t="n">
        <v>221</v>
      </c>
    </row>
    <row r="773" customFormat="false" ht="18.9" hidden="false" customHeight="true" outlineLevel="0" collapsed="false">
      <c r="A773" s="18" t="s">
        <v>1151</v>
      </c>
      <c r="B773" s="19" t="n">
        <v>372</v>
      </c>
      <c r="C773" s="38" t="n">
        <v>70</v>
      </c>
      <c r="D773" s="21" t="n">
        <v>31</v>
      </c>
      <c r="E773" s="22" t="n">
        <v>31.246</v>
      </c>
      <c r="F773" s="22" t="n">
        <v>0.246000000000002</v>
      </c>
      <c r="G773" s="22" t="n">
        <f aca="false">E773*1.2</f>
        <v>37.4952</v>
      </c>
      <c r="H773" s="23" t="n">
        <v>70</v>
      </c>
      <c r="I773" s="32" t="n">
        <f aca="false">G773/100*130</f>
        <v>48.74376</v>
      </c>
      <c r="J773" s="5" t="n">
        <v>40</v>
      </c>
      <c r="K773" s="26" t="n">
        <f aca="false">J773-G773</f>
        <v>2.5048</v>
      </c>
      <c r="M773" s="7" t="n">
        <v>217</v>
      </c>
    </row>
    <row r="774" customFormat="false" ht="31.8" hidden="false" customHeight="true" outlineLevel="0" collapsed="false">
      <c r="A774" s="18" t="s">
        <v>1152</v>
      </c>
      <c r="B774" s="19" t="n">
        <v>372</v>
      </c>
      <c r="C774" s="38" t="s">
        <v>1153</v>
      </c>
      <c r="D774" s="21" t="n">
        <v>27.675</v>
      </c>
      <c r="E774" s="22" t="n">
        <v>27.8944</v>
      </c>
      <c r="F774" s="22" t="n">
        <v>0.2194</v>
      </c>
      <c r="G774" s="22" t="n">
        <f aca="false">E774*1.2</f>
        <v>33.47328</v>
      </c>
      <c r="H774" s="23" t="n">
        <v>70</v>
      </c>
      <c r="I774" s="32" t="n">
        <f aca="false">G774/100*130</f>
        <v>43.515264</v>
      </c>
      <c r="J774" s="5" t="n">
        <v>40</v>
      </c>
      <c r="K774" s="26" t="n">
        <f aca="false">J774-G774</f>
        <v>6.52672</v>
      </c>
      <c r="M774" s="7" t="n">
        <v>217</v>
      </c>
    </row>
    <row r="775" customFormat="false" ht="18.9" hidden="false" customHeight="true" outlineLevel="0" collapsed="false">
      <c r="A775" s="18" t="s">
        <v>1154</v>
      </c>
      <c r="B775" s="19" t="n">
        <v>372</v>
      </c>
      <c r="C775" s="38" t="n">
        <v>561</v>
      </c>
      <c r="D775" s="21" t="n">
        <v>27.675</v>
      </c>
      <c r="E775" s="22" t="n">
        <v>27.8944</v>
      </c>
      <c r="F775" s="22" t="n">
        <v>0.2194</v>
      </c>
      <c r="G775" s="22" t="n">
        <f aca="false">E775*1.2</f>
        <v>33.47328</v>
      </c>
      <c r="H775" s="23" t="n">
        <v>70</v>
      </c>
      <c r="I775" s="32" t="n">
        <f aca="false">G775/100*130</f>
        <v>43.515264</v>
      </c>
      <c r="J775" s="5" t="n">
        <v>40</v>
      </c>
      <c r="K775" s="26" t="n">
        <f aca="false">J775-G775</f>
        <v>6.52672</v>
      </c>
      <c r="M775" s="7" t="n">
        <v>217</v>
      </c>
    </row>
    <row r="776" customFormat="false" ht="212.9" hidden="false" customHeight="true" outlineLevel="0" collapsed="false">
      <c r="A776" s="18" t="s">
        <v>1155</v>
      </c>
      <c r="B776" s="19" t="n">
        <v>372</v>
      </c>
      <c r="C776" s="56" t="s">
        <v>1156</v>
      </c>
      <c r="D776" s="21" t="n">
        <v>27.675</v>
      </c>
      <c r="E776" s="22" t="n">
        <v>27.8944</v>
      </c>
      <c r="F776" s="22" t="n">
        <v>0.2194</v>
      </c>
      <c r="G776" s="22" t="n">
        <f aca="false">E776*1.2</f>
        <v>33.47328</v>
      </c>
      <c r="H776" s="23" t="n">
        <v>70</v>
      </c>
      <c r="I776" s="32" t="n">
        <f aca="false">G776/100*130</f>
        <v>43.515264</v>
      </c>
      <c r="J776" s="5" t="n">
        <v>40</v>
      </c>
      <c r="K776" s="26" t="n">
        <f aca="false">J776-G776</f>
        <v>6.52672</v>
      </c>
      <c r="M776" s="7" t="n">
        <v>217</v>
      </c>
    </row>
    <row r="777" customFormat="false" ht="17" hidden="false" customHeight="true" outlineLevel="0" collapsed="false">
      <c r="A777" s="18" t="s">
        <v>1157</v>
      </c>
      <c r="B777" s="19" t="n">
        <v>372</v>
      </c>
      <c r="C777" s="33" t="n">
        <v>500</v>
      </c>
      <c r="D777" s="21" t="n">
        <v>27.675</v>
      </c>
      <c r="E777" s="22" t="n">
        <v>27.8944</v>
      </c>
      <c r="F777" s="22" t="n">
        <v>0.2194</v>
      </c>
      <c r="G777" s="22" t="n">
        <f aca="false">E777*1.2</f>
        <v>33.47328</v>
      </c>
      <c r="H777" s="23" t="n">
        <v>70</v>
      </c>
      <c r="I777" s="32" t="n">
        <f aca="false">G777/100*130</f>
        <v>43.515264</v>
      </c>
      <c r="J777" s="5" t="n">
        <v>40</v>
      </c>
      <c r="K777" s="26" t="n">
        <f aca="false">J777-G777</f>
        <v>6.52672</v>
      </c>
      <c r="M777" s="7" t="n">
        <v>217</v>
      </c>
    </row>
    <row r="778" customFormat="false" ht="18.9" hidden="false" customHeight="true" outlineLevel="0" collapsed="false">
      <c r="A778" s="18" t="s">
        <v>1158</v>
      </c>
      <c r="B778" s="19" t="n">
        <v>372</v>
      </c>
      <c r="C778" s="38" t="s">
        <v>1159</v>
      </c>
      <c r="D778" s="21" t="n">
        <v>27.675</v>
      </c>
      <c r="E778" s="22" t="n">
        <v>27.8944</v>
      </c>
      <c r="F778" s="22" t="n">
        <v>0.2194</v>
      </c>
      <c r="G778" s="22" t="n">
        <f aca="false">E778*1.2</f>
        <v>33.47328</v>
      </c>
      <c r="H778" s="23" t="n">
        <v>70</v>
      </c>
      <c r="I778" s="32" t="n">
        <f aca="false">G778/100*130</f>
        <v>43.515264</v>
      </c>
      <c r="J778" s="5" t="n">
        <v>40</v>
      </c>
      <c r="K778" s="26" t="n">
        <f aca="false">J778-G778</f>
        <v>6.52672</v>
      </c>
      <c r="M778" s="7" t="n">
        <v>217</v>
      </c>
    </row>
    <row r="779" customFormat="false" ht="44.75" hidden="false" customHeight="true" outlineLevel="0" collapsed="false">
      <c r="A779" s="18" t="s">
        <v>1160</v>
      </c>
      <c r="B779" s="19" t="n">
        <v>372</v>
      </c>
      <c r="C779" s="38" t="s">
        <v>1161</v>
      </c>
      <c r="D779" s="21" t="n">
        <v>27.675</v>
      </c>
      <c r="E779" s="22" t="n">
        <v>27.8944</v>
      </c>
      <c r="F779" s="22" t="n">
        <v>0.2194</v>
      </c>
      <c r="G779" s="22" t="n">
        <f aca="false">E779*1.2</f>
        <v>33.47328</v>
      </c>
      <c r="H779" s="23" t="n">
        <v>70</v>
      </c>
      <c r="I779" s="32" t="n">
        <f aca="false">G779/100*130</f>
        <v>43.515264</v>
      </c>
      <c r="J779" s="5" t="n">
        <v>40</v>
      </c>
      <c r="K779" s="26" t="n">
        <f aca="false">J779-G779</f>
        <v>6.52672</v>
      </c>
      <c r="M779" s="7" t="n">
        <v>217</v>
      </c>
    </row>
    <row r="780" customFormat="false" ht="17" hidden="false" customHeight="true" outlineLevel="0" collapsed="false">
      <c r="A780" s="18" t="s">
        <v>1162</v>
      </c>
      <c r="B780" s="19" t="n">
        <v>251</v>
      </c>
      <c r="C780" s="19"/>
      <c r="D780" s="29" t="n">
        <v>16.975</v>
      </c>
      <c r="E780" s="30" t="n">
        <v>17.1088</v>
      </c>
      <c r="F780" s="30" t="n">
        <v>0.133800000000001</v>
      </c>
      <c r="G780" s="22" t="n">
        <f aca="false">E780*1.2</f>
        <v>20.53056</v>
      </c>
      <c r="H780" s="31" t="n">
        <v>119</v>
      </c>
      <c r="I780" s="32" t="n">
        <f aca="false">G780/100*130</f>
        <v>26.689728</v>
      </c>
      <c r="J780" s="5" t="n">
        <v>35</v>
      </c>
      <c r="K780" s="26" t="n">
        <f aca="false">J780-G780</f>
        <v>14.46944</v>
      </c>
      <c r="M780" s="7" t="n">
        <v>216</v>
      </c>
    </row>
    <row r="781" customFormat="false" ht="17" hidden="false" customHeight="true" outlineLevel="0" collapsed="false">
      <c r="A781" s="18" t="s">
        <v>1163</v>
      </c>
      <c r="B781" s="19" t="n">
        <v>27</v>
      </c>
      <c r="C781" s="19"/>
      <c r="D781" s="29" t="n">
        <v>11.725</v>
      </c>
      <c r="E781" s="30" t="n">
        <v>11.8168</v>
      </c>
      <c r="F781" s="30" t="n">
        <v>0.0917999999999992</v>
      </c>
      <c r="G781" s="22" t="n">
        <f aca="false">E781*1.2</f>
        <v>14.18016</v>
      </c>
      <c r="H781" s="31" t="n">
        <v>50</v>
      </c>
      <c r="I781" s="32" t="n">
        <f aca="false">G781/100*130</f>
        <v>18.434208</v>
      </c>
      <c r="J781" s="5" t="n">
        <v>35</v>
      </c>
      <c r="K781" s="26" t="n">
        <f aca="false">J781-G781</f>
        <v>20.81984</v>
      </c>
      <c r="M781" s="7" t="n">
        <v>216</v>
      </c>
    </row>
    <row r="782" customFormat="false" ht="17" hidden="false" customHeight="true" outlineLevel="0" collapsed="false">
      <c r="A782" s="18" t="s">
        <v>1164</v>
      </c>
      <c r="B782" s="19" t="n">
        <v>27</v>
      </c>
      <c r="C782" s="33" t="s">
        <v>1165</v>
      </c>
      <c r="D782" s="29" t="n">
        <v>11.3375</v>
      </c>
      <c r="E782" s="30" t="n">
        <v>11.3758</v>
      </c>
      <c r="F782" s="30" t="n">
        <v>0.0383000000000013</v>
      </c>
      <c r="G782" s="22" t="n">
        <f aca="false">E782*1.2</f>
        <v>13.65096</v>
      </c>
      <c r="H782" s="31" t="n">
        <v>50</v>
      </c>
      <c r="I782" s="32" t="n">
        <f aca="false">G782/100*130</f>
        <v>17.746248</v>
      </c>
      <c r="J782" s="5" t="n">
        <v>35</v>
      </c>
      <c r="K782" s="26" t="n">
        <f aca="false">J782-G782</f>
        <v>21.34904</v>
      </c>
      <c r="M782" s="7" t="n">
        <v>216</v>
      </c>
    </row>
    <row r="783" customFormat="false" ht="17" hidden="false" customHeight="true" outlineLevel="0" collapsed="false">
      <c r="A783" s="18" t="s">
        <v>1166</v>
      </c>
      <c r="B783" s="19" t="n">
        <v>27</v>
      </c>
      <c r="C783" s="33" t="n">
        <v>830</v>
      </c>
      <c r="D783" s="29" t="n">
        <v>11.3375</v>
      </c>
      <c r="E783" s="30" t="n">
        <v>11.3758</v>
      </c>
      <c r="F783" s="30" t="n">
        <v>0.0383000000000013</v>
      </c>
      <c r="G783" s="22" t="n">
        <f aca="false">E783*1.2</f>
        <v>13.65096</v>
      </c>
      <c r="H783" s="31" t="n">
        <v>50</v>
      </c>
      <c r="I783" s="32" t="n">
        <f aca="false">G783/100*130</f>
        <v>17.746248</v>
      </c>
      <c r="J783" s="5" t="n">
        <v>35</v>
      </c>
      <c r="K783" s="26" t="n">
        <f aca="false">J783-G783</f>
        <v>21.34904</v>
      </c>
      <c r="M783" s="7" t="n">
        <v>216</v>
      </c>
    </row>
    <row r="784" customFormat="false" ht="17" hidden="false" customHeight="true" outlineLevel="0" collapsed="false">
      <c r="A784" s="18" t="s">
        <v>1167</v>
      </c>
      <c r="B784" s="19" t="n">
        <v>27</v>
      </c>
      <c r="C784" s="34" t="s">
        <v>1168</v>
      </c>
      <c r="D784" s="29" t="n">
        <v>26.0375</v>
      </c>
      <c r="E784" s="30" t="n">
        <v>26.2438</v>
      </c>
      <c r="F784" s="30" t="n">
        <v>0.206300000000002</v>
      </c>
      <c r="G784" s="22" t="n">
        <f aca="false">E784*1.2</f>
        <v>31.49256</v>
      </c>
      <c r="H784" s="31" t="n">
        <v>50</v>
      </c>
      <c r="I784" s="32" t="n">
        <f aca="false">G784/100*130</f>
        <v>40.940328</v>
      </c>
      <c r="J784" s="5" t="n">
        <v>35</v>
      </c>
      <c r="K784" s="26" t="n">
        <f aca="false">J784-G784</f>
        <v>3.50744</v>
      </c>
      <c r="M784" s="7" t="n">
        <v>216</v>
      </c>
    </row>
    <row r="785" customFormat="false" ht="17" hidden="false" customHeight="true" outlineLevel="0" collapsed="false">
      <c r="A785" s="18" t="s">
        <v>1169</v>
      </c>
      <c r="B785" s="19" t="n">
        <v>27</v>
      </c>
      <c r="C785" s="33" t="n">
        <v>841</v>
      </c>
      <c r="D785" s="29" t="n">
        <v>26.0375</v>
      </c>
      <c r="E785" s="30" t="n">
        <v>26.2438</v>
      </c>
      <c r="F785" s="30" t="n">
        <v>0.206300000000002</v>
      </c>
      <c r="G785" s="22" t="n">
        <f aca="false">E785*1.2</f>
        <v>31.49256</v>
      </c>
      <c r="H785" s="31" t="n">
        <v>50</v>
      </c>
      <c r="I785" s="32" t="n">
        <f aca="false">G785/100*130</f>
        <v>40.940328</v>
      </c>
      <c r="J785" s="5" t="n">
        <v>35</v>
      </c>
      <c r="K785" s="26" t="n">
        <f aca="false">J785-G785</f>
        <v>3.50744</v>
      </c>
      <c r="M785" s="7" t="n">
        <v>216</v>
      </c>
    </row>
    <row r="786" customFormat="false" ht="17" hidden="false" customHeight="true" outlineLevel="0" collapsed="false">
      <c r="A786" s="18" t="s">
        <v>1170</v>
      </c>
      <c r="B786" s="19" t="n">
        <v>27</v>
      </c>
      <c r="C786" s="33" t="s">
        <v>1171</v>
      </c>
      <c r="D786" s="29" t="n">
        <v>11.3375</v>
      </c>
      <c r="E786" s="30" t="n">
        <v>12.4342</v>
      </c>
      <c r="F786" s="30" t="n">
        <v>1.0967</v>
      </c>
      <c r="G786" s="22" t="n">
        <f aca="false">E786*1.2</f>
        <v>14.92104</v>
      </c>
      <c r="H786" s="31" t="n">
        <v>50</v>
      </c>
      <c r="I786" s="32" t="n">
        <f aca="false">G786/100*130</f>
        <v>19.397352</v>
      </c>
      <c r="J786" s="5" t="n">
        <v>35</v>
      </c>
      <c r="K786" s="26" t="n">
        <f aca="false">J786-G786</f>
        <v>20.07896</v>
      </c>
      <c r="M786" s="7" t="n">
        <v>216</v>
      </c>
    </row>
    <row r="787" customFormat="false" ht="17" hidden="false" customHeight="true" outlineLevel="0" collapsed="false">
      <c r="A787" s="18" t="s">
        <v>1172</v>
      </c>
      <c r="B787" s="19" t="n">
        <v>27</v>
      </c>
      <c r="C787" s="33" t="s">
        <v>1173</v>
      </c>
      <c r="D787" s="29" t="n">
        <v>11.3375</v>
      </c>
      <c r="E787" s="30" t="n">
        <v>12.4342</v>
      </c>
      <c r="F787" s="30" t="n">
        <v>1.0967</v>
      </c>
      <c r="G787" s="22" t="n">
        <f aca="false">E787*1.2</f>
        <v>14.92104</v>
      </c>
      <c r="H787" s="31" t="n">
        <v>50</v>
      </c>
      <c r="I787" s="32" t="n">
        <f aca="false">G787/100*130</f>
        <v>19.397352</v>
      </c>
      <c r="J787" s="5" t="n">
        <v>35</v>
      </c>
      <c r="K787" s="26" t="n">
        <f aca="false">J787-G787</f>
        <v>20.07896</v>
      </c>
      <c r="M787" s="7" t="n">
        <v>216</v>
      </c>
    </row>
    <row r="788" customFormat="false" ht="108.45" hidden="false" customHeight="true" outlineLevel="0" collapsed="false">
      <c r="A788" s="18" t="s">
        <v>1174</v>
      </c>
      <c r="B788" s="19" t="n">
        <v>27</v>
      </c>
      <c r="C788" s="40" t="s">
        <v>1175</v>
      </c>
      <c r="D788" s="29" t="n">
        <v>26.6</v>
      </c>
      <c r="E788" s="30" t="n">
        <v>26.8108</v>
      </c>
      <c r="F788" s="30" t="n">
        <v>0.210799999999999</v>
      </c>
      <c r="G788" s="22" t="n">
        <f aca="false">E788*1.2</f>
        <v>32.17296</v>
      </c>
      <c r="H788" s="31" t="n">
        <v>50</v>
      </c>
      <c r="I788" s="32" t="n">
        <f aca="false">G788/100*130</f>
        <v>41.824848</v>
      </c>
      <c r="J788" s="5" t="n">
        <v>35</v>
      </c>
      <c r="K788" s="26" t="n">
        <f aca="false">J788-G788</f>
        <v>2.82704</v>
      </c>
      <c r="M788" s="7" t="n">
        <v>216</v>
      </c>
    </row>
    <row r="789" customFormat="false" ht="17" hidden="false" customHeight="true" outlineLevel="0" collapsed="false">
      <c r="A789" s="18" t="s">
        <v>1176</v>
      </c>
      <c r="B789" s="19" t="n">
        <v>7</v>
      </c>
      <c r="C789" s="34" t="s">
        <v>1177</v>
      </c>
      <c r="D789" s="29" t="n">
        <v>1.3375</v>
      </c>
      <c r="E789" s="30" t="n">
        <v>1.3462</v>
      </c>
      <c r="F789" s="30" t="n">
        <v>0.00870000000000015</v>
      </c>
      <c r="G789" s="22" t="n">
        <f aca="false">E789*1.2</f>
        <v>1.61544</v>
      </c>
      <c r="H789" s="31" t="n">
        <v>50</v>
      </c>
      <c r="I789" s="32" t="n">
        <f aca="false">G789/100*130</f>
        <v>2.100072</v>
      </c>
      <c r="J789" s="5" t="n">
        <v>5</v>
      </c>
      <c r="K789" s="26" t="n">
        <f aca="false">J789-G789</f>
        <v>3.38456</v>
      </c>
      <c r="M789" s="7" t="n">
        <v>210</v>
      </c>
    </row>
    <row r="790" customFormat="false" ht="17" hidden="false" customHeight="true" outlineLevel="0" collapsed="false">
      <c r="A790" s="18" t="s">
        <v>1178</v>
      </c>
      <c r="B790" s="19" t="n">
        <v>7</v>
      </c>
      <c r="C790" s="34" t="s">
        <v>1179</v>
      </c>
      <c r="D790" s="29" t="n">
        <v>6.0625</v>
      </c>
      <c r="E790" s="30" t="n">
        <v>6.109</v>
      </c>
      <c r="F790" s="30" t="n">
        <v>0.0465000000000009</v>
      </c>
      <c r="G790" s="22" t="n">
        <f aca="false">E790*1.2</f>
        <v>7.3308</v>
      </c>
      <c r="H790" s="31" t="n">
        <v>50</v>
      </c>
      <c r="I790" s="32" t="n">
        <f aca="false">G790/100*130</f>
        <v>9.53004</v>
      </c>
      <c r="J790" s="5" t="n">
        <v>15</v>
      </c>
      <c r="K790" s="26" t="n">
        <f aca="false">J790-G790</f>
        <v>7.6692</v>
      </c>
      <c r="M790" s="7" t="n">
        <v>212</v>
      </c>
    </row>
    <row r="791" customFormat="false" ht="17" hidden="false" customHeight="true" outlineLevel="0" collapsed="false">
      <c r="A791" s="18" t="s">
        <v>1180</v>
      </c>
      <c r="B791" s="19" t="n">
        <v>7</v>
      </c>
      <c r="C791" s="34" t="s">
        <v>1181</v>
      </c>
      <c r="D791" s="29" t="n">
        <v>6.0625</v>
      </c>
      <c r="E791" s="30" t="n">
        <v>6.109</v>
      </c>
      <c r="F791" s="30" t="n">
        <v>0.0465000000000009</v>
      </c>
      <c r="G791" s="22" t="n">
        <f aca="false">E791*1.2</f>
        <v>7.3308</v>
      </c>
      <c r="H791" s="31" t="n">
        <v>50</v>
      </c>
      <c r="I791" s="32" t="n">
        <f aca="false">G791/100*130</f>
        <v>9.53004</v>
      </c>
      <c r="J791" s="5" t="n">
        <v>15</v>
      </c>
      <c r="K791" s="26" t="n">
        <f aca="false">J791-G791</f>
        <v>7.6692</v>
      </c>
      <c r="M791" s="7" t="n">
        <v>212</v>
      </c>
    </row>
    <row r="792" customFormat="false" ht="17" hidden="false" customHeight="true" outlineLevel="0" collapsed="false">
      <c r="A792" s="18" t="s">
        <v>1182</v>
      </c>
      <c r="B792" s="19" t="n">
        <v>211</v>
      </c>
      <c r="C792" s="34"/>
      <c r="D792" s="29" t="n">
        <v>30.125</v>
      </c>
      <c r="E792" s="30" t="n">
        <v>30.364</v>
      </c>
      <c r="F792" s="30" t="n">
        <v>0.238999999999997</v>
      </c>
      <c r="G792" s="22" t="n">
        <f aca="false">E792*1.2</f>
        <v>36.4368</v>
      </c>
      <c r="H792" s="31" t="n">
        <v>111</v>
      </c>
      <c r="I792" s="32" t="n">
        <f aca="false">G792/100*130</f>
        <v>47.36784</v>
      </c>
      <c r="J792" s="5" t="n">
        <v>55</v>
      </c>
      <c r="K792" s="26" t="n">
        <f aca="false">J792-G792</f>
        <v>18.5632</v>
      </c>
      <c r="M792" s="7" t="n">
        <v>220</v>
      </c>
    </row>
    <row r="793" customFormat="false" ht="17" hidden="false" customHeight="true" outlineLevel="0" collapsed="false">
      <c r="A793" s="18" t="s">
        <v>1183</v>
      </c>
      <c r="B793" s="19" t="s">
        <v>1184</v>
      </c>
      <c r="C793" s="19"/>
      <c r="D793" s="29" t="n">
        <v>17.4125</v>
      </c>
      <c r="E793" s="30" t="n">
        <v>17.5498</v>
      </c>
      <c r="F793" s="30" t="n">
        <v>0.1373</v>
      </c>
      <c r="G793" s="22" t="n">
        <f aca="false">E793*1.2</f>
        <v>21.05976</v>
      </c>
      <c r="H793" s="31" t="n">
        <v>119</v>
      </c>
      <c r="I793" s="32" t="n">
        <f aca="false">G793/100*130</f>
        <v>27.377688</v>
      </c>
      <c r="J793" s="5" t="n">
        <v>35</v>
      </c>
      <c r="K793" s="26" t="n">
        <f aca="false">J793-G793</f>
        <v>13.94024</v>
      </c>
      <c r="M793" s="7" t="n">
        <v>216</v>
      </c>
    </row>
    <row r="794" customFormat="false" ht="17" hidden="false" customHeight="true" outlineLevel="0" collapsed="false">
      <c r="A794" s="18" t="s">
        <v>1185</v>
      </c>
      <c r="B794" s="19" t="n">
        <v>81</v>
      </c>
      <c r="C794" s="19"/>
      <c r="D794" s="29" t="n">
        <v>2.7125</v>
      </c>
      <c r="E794" s="30" t="n">
        <v>2.7322</v>
      </c>
      <c r="F794" s="30" t="n">
        <v>0.0197000000000003</v>
      </c>
      <c r="G794" s="22" t="n">
        <f aca="false">E794*1.2</f>
        <v>3.27864</v>
      </c>
      <c r="H794" s="31" t="n">
        <v>50</v>
      </c>
      <c r="I794" s="32" t="n">
        <f aca="false">G794/100*130</f>
        <v>4.262232</v>
      </c>
      <c r="J794" s="5" t="n">
        <v>5</v>
      </c>
      <c r="K794" s="26" t="n">
        <f aca="false">J794-G794</f>
        <v>1.72136</v>
      </c>
      <c r="M794" s="7" t="n">
        <v>210</v>
      </c>
    </row>
    <row r="795" customFormat="false" ht="17" hidden="false" customHeight="true" outlineLevel="0" collapsed="false">
      <c r="A795" s="18" t="s">
        <v>1186</v>
      </c>
      <c r="B795" s="19" t="n">
        <v>81</v>
      </c>
      <c r="C795" s="33" t="n">
        <v>50</v>
      </c>
      <c r="D795" s="29" t="n">
        <v>4.725</v>
      </c>
      <c r="E795" s="30" t="n">
        <v>4.7608</v>
      </c>
      <c r="F795" s="30" t="n">
        <v>0.0358000000000001</v>
      </c>
      <c r="G795" s="22" t="n">
        <f aca="false">E795*1.2</f>
        <v>5.71296</v>
      </c>
      <c r="H795" s="31" t="n">
        <v>70</v>
      </c>
      <c r="I795" s="32" t="n">
        <f aca="false">G795/100*130</f>
        <v>7.426848</v>
      </c>
      <c r="J795" s="5" t="n">
        <v>10</v>
      </c>
      <c r="K795" s="26" t="n">
        <f aca="false">J795-G795</f>
        <v>4.28704</v>
      </c>
      <c r="M795" s="7" t="n">
        <v>211</v>
      </c>
    </row>
    <row r="796" customFormat="false" ht="17" hidden="false" customHeight="true" outlineLevel="0" collapsed="false">
      <c r="A796" s="18" t="s">
        <v>1187</v>
      </c>
      <c r="B796" s="19" t="n">
        <v>81</v>
      </c>
      <c r="C796" s="34" t="s">
        <v>1188</v>
      </c>
      <c r="D796" s="29" t="n">
        <v>8.225</v>
      </c>
      <c r="E796" s="30" t="n">
        <v>8.2888</v>
      </c>
      <c r="F796" s="30" t="n">
        <v>0.0638000000000005</v>
      </c>
      <c r="G796" s="22" t="n">
        <f aca="false">E796*1.2</f>
        <v>9.94656</v>
      </c>
      <c r="H796" s="31" t="n">
        <v>70</v>
      </c>
      <c r="I796" s="32" t="n">
        <f aca="false">G796/100*130</f>
        <v>12.930528</v>
      </c>
      <c r="J796" s="5" t="n">
        <v>15</v>
      </c>
      <c r="K796" s="26" t="n">
        <f aca="false">J796-G796</f>
        <v>5.05344</v>
      </c>
      <c r="M796" s="7" t="n">
        <v>212</v>
      </c>
    </row>
  </sheetData>
  <autoFilter ref="A1:AG796"/>
  <printOptions headings="false" gridLines="false" gridLinesSet="true" horizontalCentered="false" verticalCentered="false"/>
  <pageMargins left="0.78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+5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05T11:59:36Z</dcterms:modified>
  <cp:revision>6</cp:revision>
  <dc:subject/>
  <dc:title/>
</cp:coreProperties>
</file>